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troduction" sheetId="1" state="visible" r:id="rId2"/>
    <sheet name="2. Single-Stage-BOD Removal" sheetId="2" state="visible" r:id="rId3"/>
    <sheet name="3. Two-Stage-BOD Removal" sheetId="3" state="visible" r:id="rId4"/>
    <sheet name="4. Two-Stage-BOD Rem.-Nitrif." sheetId="4" state="visible" r:id="rId5"/>
    <sheet name="5. Single-Stage Tertiary Nitrif" sheetId="5" state="visible" r:id="rId6"/>
    <sheet name="6. Satn DO vs T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80">
  <si>
    <t xml:space="preserve">Workbook Contents</t>
  </si>
  <si>
    <t xml:space="preserve">Introduction to the MBBR worksheets in this workbook:</t>
  </si>
  <si>
    <t xml:space="preserve">Click on tabs at the bottom of the screen to access the following:</t>
  </si>
  <si>
    <t xml:space="preserve">Four worksheets are provided to carry out basin sizing and aeration calculations for the</t>
  </si>
  <si>
    <t xml:space="preserve">following MBBR processes:  1.  Single-Stage BOD Removal,  2. Two-Stage BOD Removal, </t>
  </si>
  <si>
    <r>
      <rPr>
        <b val="true"/>
        <sz val="12"/>
        <rFont val="Arial"/>
        <family val="2"/>
      </rPr>
      <t xml:space="preserve">Tab 1.</t>
    </r>
    <r>
      <rPr>
        <sz val="12"/>
        <rFont val="Arial"/>
        <family val="2"/>
      </rPr>
      <t xml:space="preserve"> Introduction (current tab)</t>
    </r>
  </si>
  <si>
    <t xml:space="preserve">3. Two-stage BOD Removal and Nitrification, and 4. Single Stage Tertiary Nitrification.</t>
  </si>
  <si>
    <t xml:space="preserve">In order to achieve an adequate nitrification rate in an MBBR reactor, the BOD level in</t>
  </si>
  <si>
    <r>
      <rPr>
        <b val="true"/>
        <sz val="12"/>
        <rFont val="Arial"/>
        <family val="2"/>
      </rPr>
      <t xml:space="preserve">Tab 2.</t>
    </r>
    <r>
      <rPr>
        <sz val="12"/>
        <rFont val="Arial"/>
        <family val="2"/>
      </rPr>
      <t xml:space="preserve"> Single-Stage BOD Removal</t>
    </r>
  </si>
  <si>
    <t xml:space="preserve">the wastewater entering the nitrification MBBR basin must be quite low.  This is the</t>
  </si>
  <si>
    <t xml:space="preserve">reason for carrying out BOD removal and nitrification in separate MBBR reactors.</t>
  </si>
  <si>
    <r>
      <rPr>
        <b val="true"/>
        <sz val="12"/>
        <rFont val="Arial"/>
        <family val="2"/>
      </rPr>
      <t xml:space="preserve">Tab 3. </t>
    </r>
    <r>
      <rPr>
        <sz val="12"/>
        <rFont val="Arial"/>
        <family val="2"/>
      </rPr>
      <t xml:space="preserve">Two-Stage  BOD Removal</t>
    </r>
  </si>
  <si>
    <t xml:space="preserve">Basin sizing is based on a carrier surface area loading rate (SALR).  For BOD removal, the</t>
  </si>
  <si>
    <r>
      <rPr>
        <b val="true"/>
        <sz val="12"/>
        <rFont val="Arial"/>
        <family val="2"/>
      </rPr>
      <t xml:space="preserve">Tab 4. </t>
    </r>
    <r>
      <rPr>
        <sz val="12"/>
        <rFont val="Arial"/>
        <family val="2"/>
      </rPr>
      <t xml:space="preserve">Two-Stage  BOD Removal and Nitrification</t>
    </r>
  </si>
  <si>
    <t xml:space="preserve">design SALR value is selected by the user based on the treatment objective (e.g. high rate</t>
  </si>
  <si>
    <t xml:space="preserve">BOD removal, normal rate BOD removal, or low rate BOD removal.  Typical SALR values </t>
  </si>
  <si>
    <r>
      <rPr>
        <b val="true"/>
        <sz val="12"/>
        <rFont val="Arial"/>
        <family val="2"/>
      </rPr>
      <t xml:space="preserve">Tab 5.</t>
    </r>
    <r>
      <rPr>
        <sz val="12"/>
        <rFont val="Arial"/>
        <family val="2"/>
      </rPr>
      <t xml:space="preserve"> Single-Stage Tertiary Nitrification</t>
    </r>
  </si>
  <si>
    <t xml:space="preserve">are provided on the worksheets.  For nitrification, the design SALR is calculated from a</t>
  </si>
  <si>
    <t xml:space="preserve">kinetic model based on the D.O. level to be maintained in the reactor and the target</t>
  </si>
  <si>
    <r>
      <rPr>
        <b val="true"/>
        <sz val="12"/>
        <rFont val="Arial"/>
        <family val="2"/>
      </rPr>
      <t xml:space="preserve">Tab 6</t>
    </r>
    <r>
      <rPr>
        <sz val="12"/>
        <rFont val="Arial"/>
        <family val="2"/>
      </rPr>
      <t xml:space="preserve">. Derivation of Saturation DO vs T Equation</t>
    </r>
  </si>
  <si>
    <t xml:space="preserve">effluent ammonia nitrogen concentration.</t>
  </si>
  <si>
    <t xml:space="preserve">Note that the estimated effluent BOD concentration from each BOD removal stage is</t>
  </si>
  <si>
    <t xml:space="preserve">calculated by using an estimated value for the SARR/SALR (surface area removal rate/surface area</t>
  </si>
  <si>
    <t xml:space="preserve">Why you shouldn’t give copies of this workbook away</t>
  </si>
  <si>
    <t xml:space="preserve">loading rate).  The estimated value for the SARR/SALR is based on an appropriate graph or table</t>
  </si>
  <si>
    <t xml:space="preserve">We at EngineeringExcelTemplates.com hope that you find this workbook useful.  If you </t>
  </si>
  <si>
    <t xml:space="preserve">from one of the references as shown on the worksheets.</t>
  </si>
  <si>
    <t xml:space="preserve">would like us to develop additional useful spreadsheets for you in the future, then encourage </t>
  </si>
  <si>
    <t xml:space="preserve">your friends and colleagues to buy their own copies, rather than allowing them to copy </t>
  </si>
  <si>
    <t xml:space="preserve">The basin sizing calculations require values for several MBBR carrier properties:  (specific</t>
  </si>
  <si>
    <t xml:space="preserve">the spreadsheet you purchased.  We have deliberately set our prices so low that no one </t>
  </si>
  <si>
    <r>
      <rPr>
        <sz val="11"/>
        <color rgb="FF000000"/>
        <rFont val="Calibri"/>
        <family val="2"/>
      </rPr>
      <t xml:space="preserve">surface area in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m</t>
    </r>
    <r>
      <rPr>
        <vertAlign val="super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and % void space).  Values to be used in the design calculations</t>
    </r>
  </si>
  <si>
    <t xml:space="preserve">can really claim that they can’t afford to pay.  But low prices will work for us—that is, we </t>
  </si>
  <si>
    <t xml:space="preserve">should come from your carrier supplier.</t>
  </si>
  <si>
    <t xml:space="preserve">can stay in business—only if we can sell enough copies.  Bottom line: the more you get </t>
  </si>
  <si>
    <t xml:space="preserve">other people to pay for their own copies, the more low-cost useful spreadsheets will be </t>
  </si>
  <si>
    <t xml:space="preserve">The aeration/blower calculations are made for a coarse bubble diffuser system.</t>
  </si>
  <si>
    <t xml:space="preserve">available for you in the future.</t>
  </si>
  <si>
    <t xml:space="preserve">Coarse bubble diffusers are typically used, because they work better</t>
  </si>
  <si>
    <t xml:space="preserve">with the suspended carrier media.</t>
  </si>
  <si>
    <t xml:space="preserve">This workbook is provided "as is", without warranty of any kind, express or</t>
  </si>
  <si>
    <t xml:space="preserve">implied.</t>
  </si>
  <si>
    <t xml:space="preserve">       Find more Excel spreadsheets for engineering at</t>
  </si>
  <si>
    <t xml:space="preserve">EngineeringExcelTemplates.com</t>
  </si>
  <si>
    <t xml:space="preserve">Copyright © 2017 Harlan H. Bengtson. All Rights Reserved.</t>
  </si>
  <si>
    <t xml:space="preserve">MBBR Process Design Calculations - U.S. units</t>
  </si>
  <si>
    <t xml:space="preserve">     Single-Stage Process for BOD Removal</t>
  </si>
  <si>
    <r>
      <rPr>
        <b val="true"/>
        <sz val="12"/>
        <rFont val="Arial"/>
        <family val="2"/>
      </rPr>
      <t xml:space="preserve">Instructions</t>
    </r>
    <r>
      <rPr>
        <b val="true"/>
        <i val="true"/>
        <sz val="12"/>
        <rFont val="Arial"/>
        <family val="2"/>
      </rPr>
      <t xml:space="preserve">:</t>
    </r>
    <r>
      <rPr>
        <i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Enter values in blue boxes.  Spreadsheet calculates values in yellow boxes</t>
    </r>
  </si>
  <si>
    <t xml:space="preserve">1. General Inputs</t>
  </si>
  <si>
    <t xml:space="preserve">Data points for SARR/SALR vs SALR</t>
  </si>
  <si>
    <r>
      <rPr>
        <sz val="10"/>
        <rFont val="Arial"/>
        <family val="2"/>
      </rPr>
      <t xml:space="preserve">Design ww Flow Rate, </t>
    </r>
    <r>
      <rPr>
        <b val="true"/>
        <sz val="12"/>
        <rFont val="Arial"/>
        <family val="2"/>
      </rPr>
      <t xml:space="preserve">Q</t>
    </r>
    <r>
      <rPr>
        <sz val="10"/>
        <rFont val="Arial"/>
        <family val="2"/>
      </rPr>
      <t xml:space="preserve"> =</t>
    </r>
  </si>
  <si>
    <t xml:space="preserve">MGD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SALR</t>
    </r>
    <r>
      <rPr>
        <sz val="10"/>
        <rFont val="Arial"/>
        <family val="2"/>
      </rPr>
      <t xml:space="preserve"> (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d):</t>
    </r>
  </si>
  <si>
    <r>
      <rPr>
        <sz val="10"/>
        <rFont val="Arial"/>
        <family val="2"/>
      </rPr>
      <t xml:space="preserve">     Prim. Effl. BOD, </t>
    </r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o</t>
    </r>
    <r>
      <rPr>
        <sz val="10"/>
        <rFont val="Arial"/>
        <family val="2"/>
      </rPr>
      <t xml:space="preserve"> =</t>
    </r>
  </si>
  <si>
    <t xml:space="preserve">mg/L</t>
  </si>
  <si>
    <t xml:space="preserve">            SARR/SALR:</t>
  </si>
  <si>
    <t xml:space="preserve">       Peak Hour Factor =</t>
  </si>
  <si>
    <t xml:space="preserve">(default values above are based on the table of typical</t>
  </si>
  <si>
    <t xml:space="preserve">     values of % BOD removal vs SALR at the right)</t>
  </si>
  <si>
    <t xml:space="preserve">Typical Design Values for Carrier Surface Area Loading Rate (SALR):</t>
  </si>
  <si>
    <t xml:space="preserve">Design Value of BOD Surface</t>
  </si>
  <si>
    <t xml:space="preserve">         Slope, SARR/SALR vs SALR:</t>
  </si>
  <si>
    <t xml:space="preserve">   (from References (2) below)</t>
  </si>
  <si>
    <t xml:space="preserve"> Area Loading Rate (SALR) =</t>
  </si>
  <si>
    <r>
      <rPr>
        <sz val="10"/>
        <rFont val="Arial"/>
        <family val="2"/>
      </rPr>
      <t xml:space="preserve">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d</t>
    </r>
  </si>
  <si>
    <t xml:space="preserve">     Intercept, SARR/SALR vs SALR:</t>
  </si>
  <si>
    <t xml:space="preserve">See information on typical design</t>
  </si>
  <si>
    <t xml:space="preserve">                Est. of SARR/SALR Ratio =</t>
  </si>
  <si>
    <t xml:space="preserve">     values for SALR below right.</t>
  </si>
  <si>
    <t xml:space="preserve"> (Surf. Area Removal Rate/Surf. Area Loading Rate)</t>
  </si>
  <si>
    <t xml:space="preserve">   (for SALR value specified at left)</t>
  </si>
  <si>
    <t xml:space="preserve">2. Calculation of Carrier Volume and Required Tank Volume &amp; Dimensions</t>
  </si>
  <si>
    <t xml:space="preserve">Inputs</t>
  </si>
  <si>
    <t xml:space="preserve">Liquid Depth in Tank =</t>
  </si>
  <si>
    <t xml:space="preserve">ft</t>
  </si>
  <si>
    <t xml:space="preserve">Carrier Spec. Surf. Area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         Tank L:W ratio =</t>
  </si>
  <si>
    <t xml:space="preserve">             (value from carrier mfr/vendor)</t>
  </si>
  <si>
    <t xml:space="preserve">       (target L:W - only used if tank is rectangular)</t>
  </si>
  <si>
    <r>
      <rPr>
        <sz val="10"/>
        <rFont val="Arial"/>
        <family val="2"/>
      </rPr>
      <t xml:space="preserve">Estimation of </t>
    </r>
    <r>
      <rPr>
        <b val="true"/>
        <sz val="11"/>
        <rFont val="Arial"/>
        <family val="2"/>
      </rPr>
      <t xml:space="preserve">SARR/SALR Ratio: </t>
    </r>
    <r>
      <rPr>
        <sz val="11"/>
        <rFont val="Arial"/>
        <family val="2"/>
      </rPr>
      <t xml:space="preserve"> Default data points for derivation of a SARR vs SALR</t>
    </r>
  </si>
  <si>
    <t xml:space="preserve">Design Carrier Fill % =</t>
  </si>
  <si>
    <t xml:space="preserve">Click on green box and then  on</t>
  </si>
  <si>
    <t xml:space="preserve">equation are provided for each stage.  They may be replaced by values from user data if such</t>
  </si>
  <si>
    <t xml:space="preserve">(Carrier fill % is typically between 30% and</t>
  </si>
  <si>
    <t xml:space="preserve">  arrow to Select Tank Shape:</t>
  </si>
  <si>
    <t xml:space="preserve">rectangular</t>
  </si>
  <si>
    <t xml:space="preserve">data is available.</t>
  </si>
  <si>
    <t xml:space="preserve">70%.  Lower values are more conservative,</t>
  </si>
  <si>
    <t xml:space="preserve">  Carrier % Void Space =</t>
  </si>
  <si>
    <t xml:space="preserve">allowing future capacity expansion or</t>
  </si>
  <si>
    <t xml:space="preserve"> (from carrier mfr/vendor - only needed to</t>
  </si>
  <si>
    <t xml:space="preserve">    Equations used for Tank Sizing</t>
  </si>
  <si>
    <t xml:space="preserve">reduction of SALR by adding more carrier.)</t>
  </si>
  <si>
    <t xml:space="preserve">   calculate hydraulic detention time)</t>
  </si>
  <si>
    <r>
      <rPr>
        <b val="true"/>
        <sz val="11"/>
        <color rgb="FF000000"/>
        <rFont val="Calibri"/>
        <family val="2"/>
      </rPr>
      <t xml:space="preserve">   BOD Daily Loading = (Q</t>
    </r>
    <r>
      <rPr>
        <b val="true"/>
        <vertAlign val="sub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*S</t>
    </r>
    <r>
      <rPr>
        <b val="true"/>
        <vertAlign val="sub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*8.34)</t>
    </r>
  </si>
  <si>
    <t xml:space="preserve">Calculations</t>
  </si>
  <si>
    <t xml:space="preserve">  Carrier Surf. Area needed = BOD Daily Loading*453.59/SALR_BOD</t>
  </si>
  <si>
    <t xml:space="preserve">BOD Daily Loading =</t>
  </si>
  <si>
    <t xml:space="preserve">lb/day</t>
  </si>
  <si>
    <t xml:space="preserve"> Calculated Tank Volume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  Carrier Volume needed = Carrier Surf Area/Carrier Spec Surf Area</t>
  </si>
  <si>
    <t xml:space="preserve">g/day</t>
  </si>
  <si>
    <t xml:space="preserve">              =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  Required Tank Volume = Carrier Volume/Des Carrier Fill PerCent</t>
  </si>
  <si>
    <t xml:space="preserve">gal</t>
  </si>
  <si>
    <r>
      <rPr>
        <sz val="11"/>
        <color rgb="FF000000"/>
        <rFont val="Calibri"/>
        <family val="2"/>
      </rPr>
      <t xml:space="preserve">  Tank Width &amp; Length calculated from:  </t>
    </r>
    <r>
      <rPr>
        <b val="true"/>
        <sz val="11"/>
        <color rgb="FF000000"/>
        <rFont val="Calibri"/>
        <family val="2"/>
      </rPr>
      <t xml:space="preserve">Tank Volume = L*W*Liquid Depth</t>
    </r>
  </si>
  <si>
    <t xml:space="preserve">Carrier Surf. Area needed =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Or</t>
    </r>
    <r>
      <rPr>
        <sz val="11"/>
        <color rgb="FF000000"/>
        <rFont val="Calibri"/>
        <family val="2"/>
      </rPr>
      <t xml:space="preserve">, Tank Diameter calculated from:  </t>
    </r>
    <r>
      <rPr>
        <b val="true"/>
        <sz val="11"/>
        <color rgb="FF000000"/>
        <rFont val="Calibri"/>
        <family val="2"/>
      </rPr>
      <t xml:space="preserve">Tank Volume = (</t>
    </r>
    <r>
      <rPr>
        <b val="true"/>
        <sz val="11"/>
        <color rgb="FF000000"/>
        <rFont val="Symbol"/>
        <family val="1"/>
        <charset val="2"/>
      </rPr>
      <t xml:space="preserve">p</t>
    </r>
    <r>
      <rPr>
        <b val="true"/>
        <sz val="11"/>
        <color rgb="FF000000"/>
        <rFont val="Calibri"/>
        <family val="2"/>
      </rPr>
      <t xml:space="preserve">D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4)Liquid Depth</t>
    </r>
  </si>
  <si>
    <t xml:space="preserve">Calculated Carrier Volume =</t>
  </si>
  <si>
    <t xml:space="preserve">  Tank Liquid Volume = Tank Volume-((1-Carrier PerCent Void)*Carrier Volume)</t>
  </si>
  <si>
    <t xml:space="preserve">       Tank Liquid Volume =</t>
  </si>
  <si>
    <t xml:space="preserve">    Nominal Hydraulic Retention Time at</t>
  </si>
  <si>
    <t xml:space="preserve">  Nominal HRT at Des Ave Flow = Tank Liq Vol/(WW Flow Rate/(24*60))</t>
  </si>
  <si>
    <t xml:space="preserve">      Design Average Flow =</t>
  </si>
  <si>
    <t xml:space="preserve">min</t>
  </si>
  <si>
    <t xml:space="preserve">  Nominal HRT at Peak Hourly Flow = Hydr Det Time at Des Ave Flow/Peak Hour Factor</t>
  </si>
  <si>
    <t xml:space="preserve">  Estimate of BOD Surface Area</t>
  </si>
  <si>
    <t xml:space="preserve">          Peak Hourly Flow =</t>
  </si>
  <si>
    <t xml:space="preserve">  Estimated  SARR = SALR(SARR/SALR)</t>
  </si>
  <si>
    <r>
      <rPr>
        <sz val="10"/>
        <rFont val="Arial"/>
        <family val="2"/>
      </rPr>
      <t xml:space="preserve">       Removal Rate, </t>
    </r>
    <r>
      <rPr>
        <b val="true"/>
        <sz val="10"/>
        <rFont val="Arial"/>
        <family val="2"/>
      </rPr>
      <t xml:space="preserve">SARR</t>
    </r>
    <r>
      <rPr>
        <sz val="10"/>
        <rFont val="Arial"/>
        <family val="2"/>
      </rPr>
      <t xml:space="preserve"> =</t>
    </r>
  </si>
  <si>
    <t xml:space="preserve">  Estimated BOD Removal Rate = SARR*Carrier Surf Area</t>
  </si>
  <si>
    <t xml:space="preserve">    Est. of BOD Removal Rate:</t>
  </si>
  <si>
    <t xml:space="preserve">          Calculated Effl BOD Conc.:</t>
  </si>
  <si>
    <r>
      <rPr>
        <b val="true"/>
        <sz val="11"/>
        <color rgb="FF000000"/>
        <rFont val="Calibri"/>
        <family val="2"/>
      </rPr>
      <t xml:space="preserve">  Calculated Eff. BOD Conc. =  (BOD Daily Loading - BOD Removal Rate)/Q</t>
    </r>
    <r>
      <rPr>
        <b val="true"/>
        <vertAlign val="sub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/8.34</t>
    </r>
  </si>
  <si>
    <t xml:space="preserve">  If the calculated Effl. BOD conc. is too</t>
  </si>
  <si>
    <t xml:space="preserve">     high, the design value of SALR</t>
  </si>
  <si>
    <t xml:space="preserve">"Rules of Thumb" for Estimating Oxygen/Air Requirements - Coarse Bubble Diffusers:</t>
  </si>
  <si>
    <t xml:space="preserve">    (in cell C13) should be reduced.</t>
  </si>
  <si>
    <t xml:space="preserve">Source:   Sanitaire, "Diffused Aeration Design Guide,"  available at:</t>
  </si>
  <si>
    <t xml:space="preserve">3. Air Requirement</t>
  </si>
  <si>
    <t xml:space="preserve">http://www.xylemwatersolutions.com/scs/sweden/sv-se/produkter/cirkulationspumpar/documents/san3.pdf</t>
  </si>
  <si>
    <r>
      <rPr>
        <b val="true"/>
        <u val="single"/>
        <sz val="11"/>
        <rFont val="Arial"/>
        <family val="2"/>
      </rPr>
      <t xml:space="preserve">Inputs:</t>
    </r>
    <r>
      <rPr>
        <b val="true"/>
        <sz val="10"/>
        <rFont val="Arial"/>
        <family val="2"/>
      </rPr>
      <t xml:space="preserve">  (Values of "Rule of Thumb" Constants for Calculations - see notes at right)</t>
    </r>
  </si>
  <si>
    <t xml:space="preserve">1.  The typical AOR/SOR  (or AOTE/SOTE) is 0.50 for a coarse bubble aertion system.</t>
  </si>
  <si>
    <t xml:space="preserve">  (or 0.33 for a fine bubble aeration system)</t>
  </si>
  <si>
    <r>
      <rPr>
        <sz val="10"/>
        <rFont val="Arial"/>
        <family val="2"/>
      </rPr>
      <t xml:space="preserve">   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needed per lb BOD =</t>
    </r>
  </si>
  <si>
    <r>
      <rPr>
        <sz val="10"/>
        <rFont val="Arial"/>
        <family val="2"/>
      </rPr>
      <t xml:space="preserve"> lb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lb BOD</t>
    </r>
  </si>
  <si>
    <t xml:space="preserve">   Depth of Diffusers =</t>
  </si>
  <si>
    <t xml:space="preserve">2.  The typical SOTE is 0.75% per foot of diffuser submergence for a coarse bubble system</t>
  </si>
  <si>
    <t xml:space="preserve">SOTE as Function of Depth =</t>
  </si>
  <si>
    <t xml:space="preserve"> % per ft depth</t>
  </si>
  <si>
    <t xml:space="preserve">  Standard Temperature =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t xml:space="preserve">(or 2.0 % per foot of diffuser submergence for a fine bubble system)</t>
  </si>
  <si>
    <t xml:space="preserve">        AOTE/SOTE   =</t>
  </si>
  <si>
    <t xml:space="preserve">      Standard Pressure =</t>
  </si>
  <si>
    <t xml:space="preserve">psi</t>
  </si>
  <si>
    <r>
      <rPr>
        <sz val="10"/>
        <rFont val="Arial"/>
        <family val="0"/>
      </rPr>
      <t xml:space="preserve">3.  I SCF of air weighs 0.075 lb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nd contains 23% oxygen by weight, thus:</t>
    </r>
  </si>
  <si>
    <t xml:space="preserve">Press. Drop across Diffuser =</t>
  </si>
  <si>
    <t xml:space="preserve">in W.C.</t>
  </si>
  <si>
    <t xml:space="preserve">  Atmospheric Pressure =</t>
  </si>
  <si>
    <t xml:space="preserve">        (from mfr/vendor)</t>
  </si>
  <si>
    <t xml:space="preserve">      Air Density at STP  =</t>
  </si>
  <si>
    <t xml:space="preserve">lbm/SCF</t>
  </si>
  <si>
    <t xml:space="preserve">4.  1 SCF of air contains 0.0173 lbm of oxygen.</t>
  </si>
  <si>
    <r>
      <rPr>
        <sz val="10"/>
        <rFont val="Arial"/>
        <family val="0"/>
      </rPr>
      <t xml:space="preserve">       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tent in Air =</t>
    </r>
  </si>
  <si>
    <t xml:space="preserve">5.  For biological treatment with SRT from 5 to 10 days, lb oxygen required /lb BOD removed</t>
  </si>
  <si>
    <r>
      <rPr>
        <sz val="10"/>
        <rFont val="Arial"/>
        <family val="0"/>
      </rPr>
      <t xml:space="preserve">      is typically in the range from 0.92 - 1.1 lb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lb BOD.  Higher SRT results in a higher value</t>
    </r>
  </si>
  <si>
    <r>
      <rPr>
        <sz val="10"/>
        <rFont val="Arial"/>
        <family val="0"/>
      </rPr>
      <t xml:space="preserve">      of lb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quired/lb BOD removed.  (For a very high SRT, as is typical for an MBBR process,</t>
    </r>
  </si>
  <si>
    <t xml:space="preserve">  Oxygen Requirement =</t>
  </si>
  <si>
    <t xml:space="preserve">    AOTE =</t>
  </si>
  <si>
    <r>
      <rPr>
        <sz val="10"/>
        <rFont val="Arial"/>
        <family val="0"/>
      </rPr>
      <t xml:space="preserve">      this value would be about 1.5 lb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lb BOD removed.)</t>
    </r>
  </si>
  <si>
    <t xml:space="preserve">    SOTE =</t>
  </si>
  <si>
    <t xml:space="preserve">        Air Requirement =</t>
  </si>
  <si>
    <t xml:space="preserve">SCFM</t>
  </si>
  <si>
    <t xml:space="preserve">  Blower Outlet Pressure =</t>
  </si>
  <si>
    <t xml:space="preserve">psia</t>
  </si>
  <si>
    <t xml:space="preserve">6.  The oxidation of 1 lb of ammonia nitrogen typically requires 4.1 to 4.6 lb of oxygen.</t>
  </si>
  <si>
    <t xml:space="preserve">References for additional background information:</t>
  </si>
  <si>
    <t xml:space="preserve">1. Odegaard, Hallvard, "Compact Wastewater Treatment with MBBR."  DSD International Conference</t>
  </si>
  <si>
    <t xml:space="preserve">Hong Kong, 12.  11-14-2014.</t>
  </si>
  <si>
    <t xml:space="preserve">http://www.dsdic2014.hk/ppt/Presentation_(B4-1).pdf</t>
  </si>
  <si>
    <t xml:space="preserve">2. Odegaard, H., "The Moving Bed Biofilm Reactor," in Igasrashi, T, Watanabe, Y., Asano, T. and</t>
  </si>
  <si>
    <t xml:space="preserve">Tambo, N., Water Environmental Engineering and Reuse of Water, Hokkaido Press 1999, p 250-305.</t>
  </si>
  <si>
    <t xml:space="preserve">http://netedu.xauat.edu.cn/jpkc/netedu/jpkc2009/szylyybh/content/wlzy/7/3/The%20Moving%20Bed%20Biofilm%20Reactor.pdf</t>
  </si>
  <si>
    <t xml:space="preserve">3. Steichen &amp; Phillips, H., M, Black &amp; Veach, Process and Practical Design Considerations for</t>
  </si>
  <si>
    <t xml:space="preserve">IFAS and MBBR Technologies, Headworks International Presentation, 03/18/2010</t>
  </si>
  <si>
    <t xml:space="preserve">http://www.headworksinternational.com/userfiles/file/Webinar/BV_Webinar_Slides.pdf</t>
  </si>
  <si>
    <r>
      <rPr>
        <sz val="10"/>
        <rFont val="Arial"/>
        <family val="0"/>
      </rPr>
      <t xml:space="preserve">4.  McQuarrie, J.P. and Boltz, J.P., </t>
    </r>
    <r>
      <rPr>
        <i val="true"/>
        <sz val="10"/>
        <rFont val="Arial"/>
        <family val="2"/>
      </rPr>
      <t xml:space="preserve">Moving Bed Biofilm Reactor Technology: Process Applications,</t>
    </r>
  </si>
  <si>
    <r>
      <rPr>
        <sz val="10"/>
        <rFont val="Arial"/>
        <family val="0"/>
      </rPr>
      <t xml:space="preserve">    </t>
    </r>
    <r>
      <rPr>
        <i val="true"/>
        <sz val="10"/>
        <rFont val="Arial"/>
        <family val="2"/>
      </rPr>
      <t xml:space="preserve"> Design and Performance</t>
    </r>
    <r>
      <rPr>
        <sz val="10"/>
        <rFont val="Arial"/>
        <family val="0"/>
      </rPr>
      <t xml:space="preserve">, Water Environment Research, Vol 83, No. 6. June 2011.</t>
    </r>
  </si>
  <si>
    <t xml:space="preserve">5. Metcalf &amp; Eddy, "Wastewater Engineering Treatment and Resource Recovery", 5th Ed, McGraw-Hill, 2014</t>
  </si>
  <si>
    <t xml:space="preserve">6. Bengtson, Harlan H., </t>
  </si>
  <si>
    <t xml:space="preserve">Spreadsheets for MBBR Process Design Calculations,</t>
  </si>
  <si>
    <t xml:space="preserve">available as a paperback book and as an Amazon Kindle ebook.</t>
  </si>
  <si>
    <t xml:space="preserve">7. Bengtson, Harlan H., </t>
  </si>
  <si>
    <t xml:space="preserve">Biological Wastewater Treatment Process Design Calculations</t>
  </si>
  <si>
    <t xml:space="preserve">cylindrical</t>
  </si>
  <si>
    <t xml:space="preserve">     Two-Stage Process for BOD Removal</t>
  </si>
  <si>
    <t xml:space="preserve">I. Wastewater Parameter Inputs</t>
  </si>
  <si>
    <t xml:space="preserve">1. Parameters for Both First and Second Stage</t>
  </si>
  <si>
    <t xml:space="preserve">2. Parameters for First Stage:</t>
  </si>
  <si>
    <t xml:space="preserve">Typical Design Values for Carrier Surface Loading Rate (SALR):</t>
  </si>
  <si>
    <r>
      <rPr>
        <sz val="10"/>
        <rFont val="Arial"/>
        <family val="2"/>
      </rPr>
      <t xml:space="preserve">    Prim. Effl. BOD, </t>
    </r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o1</t>
    </r>
    <r>
      <rPr>
        <sz val="10"/>
        <rFont val="Arial"/>
        <family val="2"/>
      </rPr>
      <t xml:space="preserve"> =</t>
    </r>
  </si>
  <si>
    <t xml:space="preserve">(default values above are based on the  table of typical</t>
  </si>
  <si>
    <t xml:space="preserve"> Design Value of BOD Surface</t>
  </si>
  <si>
    <t xml:space="preserve">           Est. of SARR/SALR Ratio =</t>
  </si>
  <si>
    <t xml:space="preserve">3. Parameters for Second Stage:</t>
  </si>
  <si>
    <t xml:space="preserve"> Est. of SARR/SALR Ratio =</t>
  </si>
  <si>
    <t xml:space="preserve">Area Loading Rate (SALR) =</t>
  </si>
  <si>
    <t xml:space="preserve">     values for SALR to the right.</t>
  </si>
  <si>
    <t xml:space="preserve">II. Carrier Parameter and Tank Shape Inputs for both First and Second Stages</t>
  </si>
  <si>
    <t xml:space="preserve"> (target L:W - only used if tank is rectangular)</t>
  </si>
  <si>
    <t xml:space="preserve">III. Calculation of Carrier Volume and Required Tank Volume &amp; Dimensions</t>
  </si>
  <si>
    <t xml:space="preserve">    Equations used for Tank Sizing (First Stage BOD Removal)</t>
  </si>
  <si>
    <t xml:space="preserve">1. First Stage Calculations (BOD Removal)</t>
  </si>
  <si>
    <t xml:space="preserve">(Carrier fill % is typically between 30% and 70%.  Lower</t>
  </si>
  <si>
    <t xml:space="preserve">values are more conservative, allowing future capacity</t>
  </si>
  <si>
    <t xml:space="preserve"> (for first stage)</t>
  </si>
  <si>
    <t xml:space="preserve">expansion or reduction of SALR by adding more carrier.</t>
  </si>
  <si>
    <t xml:space="preserve">         Tank Liquid Volume =</t>
  </si>
  <si>
    <t xml:space="preserve"> Calculated Effl BOD Conc.:</t>
  </si>
  <si>
    <t xml:space="preserve">    (from First Stage)</t>
  </si>
  <si>
    <t xml:space="preserve">2. Second Stage Calculations (BOD Removal)</t>
  </si>
  <si>
    <t xml:space="preserve">    Equations used for Tank Sizing (Second Stage BOD Removal)</t>
  </si>
  <si>
    <t xml:space="preserve"> (for second stage)</t>
  </si>
  <si>
    <t xml:space="preserve">   The equations used are the same as those shown above for the First Stage BOD Removal, </t>
  </si>
  <si>
    <r>
      <rPr>
        <b val="true"/>
        <sz val="11"/>
        <color rgb="FF000000"/>
        <rFont val="Calibri"/>
        <family val="2"/>
      </rPr>
      <t xml:space="preserve">   Removal, except that the value for  S</t>
    </r>
    <r>
      <rPr>
        <b val="true"/>
        <vertAlign val="subscript"/>
        <sz val="11"/>
        <color rgb="FF000000"/>
        <rFont val="Calibri"/>
        <family val="2"/>
      </rPr>
      <t xml:space="preserve">o </t>
    </r>
    <r>
      <rPr>
        <b val="true"/>
        <sz val="11"/>
        <color rgb="FF000000"/>
        <rFont val="Calibri"/>
        <family val="2"/>
      </rPr>
      <t xml:space="preserve">used to calculate the BOD Daily Loading is the </t>
    </r>
  </si>
  <si>
    <t xml:space="preserve">   Effluent BOD concentration from the First Stage.</t>
  </si>
  <si>
    <t xml:space="preserve">Rules of Thumb for Estimating Oxygen/Air Requirements - Coarse Bubble Diffusers:</t>
  </si>
  <si>
    <t xml:space="preserve">Source: </t>
  </si>
  <si>
    <t xml:space="preserve"> (from Second Stage)</t>
  </si>
  <si>
    <t xml:space="preserve">1st stage tank volume - </t>
  </si>
  <si>
    <t xml:space="preserve">  If the calculated Effl. BOD conc. is too high for either</t>
  </si>
  <si>
    <t xml:space="preserve">     - 2nd stage tank volume =</t>
  </si>
  <si>
    <t xml:space="preserve"> stage, the design value of SALR should be reduced</t>
  </si>
  <si>
    <t xml:space="preserve">To make the 2nd stage tank volume the same as the first</t>
  </si>
  <si>
    <t xml:space="preserve">  for that stage.</t>
  </si>
  <si>
    <t xml:space="preserve">stage tank volume, use Excel's Goal Seek process to set</t>
  </si>
  <si>
    <t xml:space="preserve">cell C66 equal to zero by changing the value in cell C54.</t>
  </si>
  <si>
    <t xml:space="preserve">IV. Calculation of Oxygen/Air/Blower Requirements</t>
  </si>
  <si>
    <r>
      <rPr>
        <b val="true"/>
        <u val="single"/>
        <sz val="11"/>
        <rFont val="Arial"/>
        <family val="2"/>
      </rPr>
      <t xml:space="preserve">1. Inputs:</t>
    </r>
    <r>
      <rPr>
        <b val="true"/>
        <sz val="10"/>
        <rFont val="Arial"/>
        <family val="2"/>
      </rPr>
      <t xml:space="preserve">  (Values of "Rule of Thumb" Constants to be used in Calculations - See notes at right)</t>
    </r>
  </si>
  <si>
    <t xml:space="preserve">2. First Stage Calculations:</t>
  </si>
  <si>
    <t xml:space="preserve">http://www.dsd.gov.hk/rdforum/2014/ppt/Presentation_(B4-1).pdf</t>
  </si>
  <si>
    <t xml:space="preserve">3. Second Stage Calculations:</t>
  </si>
  <si>
    <t xml:space="preserve">     Two-Stage Process for BOD Removal &amp; Nitrification</t>
  </si>
  <si>
    <t xml:space="preserve">           Prim. Effl. Alkalinity =</t>
  </si>
  <si>
    <r>
      <rPr>
        <sz val="10"/>
        <rFont val="Arial"/>
        <family val="2"/>
      </rPr>
      <t xml:space="preserve"> mg/L as CaCO</t>
    </r>
    <r>
      <rPr>
        <vertAlign val="subscript"/>
        <sz val="10"/>
        <rFont val="Arial"/>
        <family val="2"/>
      </rPr>
      <t xml:space="preserve">3</t>
    </r>
  </si>
  <si>
    <t xml:space="preserve">  Nitrification SARR:</t>
  </si>
  <si>
    <t xml:space="preserve">     values of % BOD removal vs SALR in Worksheet 3)</t>
  </si>
  <si>
    <t xml:space="preserve">     values for SALR at the right.</t>
  </si>
  <si>
    <r>
      <rPr>
        <sz val="10"/>
        <rFont val="Arial"/>
        <family val="2"/>
      </rPr>
      <t xml:space="preserve">    Influent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 Conc. =</t>
    </r>
  </si>
  <si>
    <r>
      <rPr>
        <sz val="10"/>
        <rFont val="Arial"/>
        <family val="2"/>
      </rPr>
      <t xml:space="preserve">Target Effl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 Conc, </t>
    </r>
    <r>
      <rPr>
        <b val="true"/>
        <sz val="11"/>
        <rFont val="Arial"/>
        <family val="2"/>
      </rPr>
      <t xml:space="preserve">NH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-N</t>
    </r>
    <r>
      <rPr>
        <b val="true"/>
        <vertAlign val="subscript"/>
        <sz val="11"/>
        <rFont val="Arial"/>
        <family val="2"/>
      </rPr>
      <t xml:space="preserve">e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Estimation of </t>
    </r>
    <r>
      <rPr>
        <b val="true"/>
        <sz val="11"/>
        <rFont val="Arial"/>
        <family val="2"/>
      </rPr>
      <t xml:space="preserve">SARR/SALR Ratio: </t>
    </r>
    <r>
      <rPr>
        <sz val="11"/>
        <rFont val="Arial"/>
        <family val="2"/>
      </rPr>
      <t xml:space="preserve"> Default data points for derivation</t>
    </r>
  </si>
  <si>
    <r>
      <rPr>
        <sz val="10"/>
        <rFont val="Arial"/>
        <family val="2"/>
      </rPr>
      <t xml:space="preserve">      Min Design Temp., </t>
    </r>
    <r>
      <rPr>
        <b val="true"/>
        <sz val="11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   Click on cell H26 and on arrow to select D.O Conc.</t>
  </si>
  <si>
    <t xml:space="preserve">of a SARR vs SALR equation are provided for the BOD  stage.  They may</t>
  </si>
  <si>
    <t xml:space="preserve">        D.O Conc. in Reactor =</t>
  </si>
  <si>
    <t xml:space="preserve">be replaced by values from user data if such data is available.</t>
  </si>
  <si>
    <t xml:space="preserve">4. Preliminary Calculations - Design Nitrification SALR value</t>
  </si>
  <si>
    <t xml:space="preserve">Adapted from Metcalf &amp; Eddy, 5th Ed, Fig 9-25</t>
  </si>
  <si>
    <t xml:space="preserve">Nitrification SARR:</t>
  </si>
  <si>
    <r>
      <rPr>
        <sz val="10"/>
        <rFont val="Arial"/>
        <family val="2"/>
      </rPr>
      <t xml:space="preserve">    %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 removal =</t>
    </r>
  </si>
  <si>
    <r>
      <rPr>
        <sz val="10"/>
        <rFont val="Arial"/>
        <family val="2"/>
      </rPr>
      <t xml:space="preserve"> 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@ SAR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</t>
    </r>
  </si>
  <si>
    <t xml:space="preserve">D.O.</t>
  </si>
  <si>
    <r>
      <rPr>
        <sz val="10"/>
        <rFont val="Arial"/>
        <family val="2"/>
      </rPr>
      <t xml:space="preserve">SARR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N @ SARR</t>
    </r>
    <r>
      <rPr>
        <vertAlign val="subscript"/>
        <sz val="10"/>
        <rFont val="Arial"/>
        <family val="2"/>
      </rPr>
      <t xml:space="preserve">max</t>
    </r>
  </si>
  <si>
    <t xml:space="preserve">The values in the table at the left come from Figure 9-25 in Metcalf &amp; Eddy,</t>
  </si>
  <si>
    <t xml:space="preserve">     Maximum SARR =</t>
  </si>
  <si>
    <r>
      <rPr>
        <sz val="10"/>
        <rFont val="Arial"/>
        <family val="2"/>
      </rPr>
      <t xml:space="preserve">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d</t>
    </r>
  </si>
  <si>
    <r>
      <rPr>
        <sz val="10"/>
        <rFont val="Arial"/>
        <family val="2"/>
      </rPr>
      <t xml:space="preserve">SARR @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e, 1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, </t>
    </r>
    <r>
      <rPr>
        <b val="true"/>
        <sz val="11"/>
        <rFont val="Arial"/>
        <family val="2"/>
      </rPr>
      <t xml:space="preserve">SARR</t>
    </r>
    <r>
      <rPr>
        <b val="true"/>
        <vertAlign val="subscript"/>
        <sz val="11"/>
        <rFont val="Arial"/>
        <family val="2"/>
      </rPr>
      <t xml:space="preserve">15</t>
    </r>
    <r>
      <rPr>
        <sz val="10"/>
        <rFont val="Arial"/>
        <family val="2"/>
      </rPr>
      <t xml:space="preserve">  =</t>
    </r>
  </si>
  <si>
    <t xml:space="preserve">Wastewater Engineering, Treatment and Resource Recovery, 5th Ed.</t>
  </si>
  <si>
    <r>
      <rPr>
        <sz val="10"/>
        <rFont val="Arial"/>
        <family val="2"/>
      </rPr>
      <t xml:space="preserve">SARR @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e, T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, </t>
    </r>
    <r>
      <rPr>
        <b val="true"/>
        <sz val="11"/>
        <rFont val="Arial"/>
        <family val="2"/>
      </rPr>
      <t xml:space="preserve">SARR</t>
    </r>
    <r>
      <rPr>
        <b val="true"/>
        <vertAlign val="subscript"/>
        <sz val="11"/>
        <rFont val="Arial"/>
        <family val="2"/>
      </rPr>
      <t xml:space="preserve">T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      The N values at SARR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were read from Figure 9-25.  The SARR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 SARR Temp. Coeff, </t>
    </r>
    <r>
      <rPr>
        <b val="true"/>
        <sz val="11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            Design Value for nitrification </t>
    </r>
    <r>
      <rPr>
        <b val="true"/>
        <sz val="11"/>
        <rFont val="Arial"/>
        <family val="2"/>
      </rPr>
      <t xml:space="preserve">SALR</t>
    </r>
    <r>
      <rPr>
        <sz val="10"/>
        <rFont val="Arial"/>
        <family val="2"/>
      </rPr>
      <t xml:space="preserve">  =</t>
    </r>
  </si>
  <si>
    <t xml:space="preserve">values were calculated for those N values using Eqn 9-48 from Metcalf &amp; Eddy,</t>
  </si>
  <si>
    <r>
      <rPr>
        <sz val="10"/>
        <rFont val="Arial"/>
        <family val="2"/>
      </rPr>
      <t xml:space="preserve">5th Ed:   </t>
    </r>
    <r>
      <rPr>
        <b val="true"/>
        <sz val="10"/>
        <rFont val="Arial"/>
        <family val="2"/>
      </rPr>
      <t xml:space="preserve">SARR =  [N/(2.2 + N)]*3.3</t>
    </r>
    <r>
      <rPr>
        <sz val="10"/>
        <rFont val="Arial"/>
        <family val="2"/>
      </rPr>
      <t xml:space="preserve">,  where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is the bulk liquid (effluent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 concentration.</t>
    </r>
  </si>
  <si>
    <r>
      <rPr>
        <sz val="10"/>
        <rFont val="Arial"/>
        <family val="2"/>
      </rPr>
      <t xml:space="preserve">      SARR temperature correction coefficients being used are: 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= 1.058 for DO limited </t>
    </r>
  </si>
  <si>
    <r>
      <rPr>
        <sz val="10"/>
        <rFont val="Arial"/>
        <family val="2"/>
      </rPr>
      <t xml:space="preserve">conditions and </t>
    </r>
    <r>
      <rPr>
        <b val="true"/>
        <sz val="11"/>
        <rFont val="Symbol"/>
        <family val="1"/>
        <charset val="2"/>
      </rPr>
      <t xml:space="preserve">q</t>
    </r>
    <r>
      <rPr>
        <b val="true"/>
        <sz val="11"/>
        <rFont val="Arial"/>
        <family val="2"/>
      </rPr>
      <t xml:space="preserve"> </t>
    </r>
    <r>
      <rPr>
        <sz val="10"/>
        <rFont val="Arial"/>
        <family val="2"/>
      </rPr>
      <t xml:space="preserve">= 1.098 for ammonia limited conditions.  (per Salvetti et al - see ref list below)</t>
    </r>
  </si>
  <si>
    <t xml:space="preserve">SARR temperature adjustments are made with:</t>
  </si>
  <si>
    <r>
      <rPr>
        <b val="true"/>
        <sz val="11"/>
        <rFont val="Arial"/>
        <family val="2"/>
      </rPr>
      <t xml:space="preserve">SARR</t>
    </r>
    <r>
      <rPr>
        <b val="true"/>
        <vertAlign val="subscript"/>
        <sz val="11"/>
        <rFont val="Arial"/>
        <family val="2"/>
      </rPr>
      <t xml:space="preserve">T</t>
    </r>
    <r>
      <rPr>
        <b val="true"/>
        <sz val="11"/>
        <rFont val="Arial"/>
        <family val="2"/>
      </rPr>
      <t xml:space="preserve"> = SARR</t>
    </r>
    <r>
      <rPr>
        <b val="true"/>
        <vertAlign val="subscript"/>
        <sz val="11"/>
        <rFont val="Arial"/>
        <family val="2"/>
      </rPr>
      <t xml:space="preserve">15</t>
    </r>
    <r>
      <rPr>
        <b val="true"/>
        <sz val="11"/>
        <rFont val="Symbol"/>
        <family val="1"/>
        <charset val="2"/>
      </rPr>
      <t xml:space="preserve">q</t>
    </r>
    <r>
      <rPr>
        <b val="true"/>
        <vertAlign val="superscript"/>
        <sz val="11"/>
        <rFont val="Arial"/>
        <family val="2"/>
      </rPr>
      <t xml:space="preserve">(T - 15)</t>
    </r>
  </si>
  <si>
    <t xml:space="preserve">  (target L:W - only used if tank is rectangular)</t>
  </si>
  <si>
    <t xml:space="preserve">     SALR is calculated as SARR/% removal.</t>
  </si>
  <si>
    <t xml:space="preserve">    Equations used for Tank Sizing (BOD Removal Stage)</t>
  </si>
  <si>
    <t xml:space="preserve">1. First Stage Calculations - BOD Removal </t>
  </si>
  <si>
    <t xml:space="preserve">        Tank Liquid Volume =</t>
  </si>
  <si>
    <t xml:space="preserve"> If the calculated Effl. BOD conc. is too high, the design value of the SALR should be reduced in cell C18.</t>
  </si>
  <si>
    <t xml:space="preserve">2. Second Stage Calculations - Nitrification </t>
  </si>
  <si>
    <t xml:space="preserve">    Equations used for Tank Sizing - Nitrification Stage</t>
  </si>
  <si>
    <r>
      <rPr>
        <sz val="10"/>
        <rFont val="Arial"/>
        <family val="0"/>
      </rPr>
      <t xml:space="preserve"> 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N Daily Loading =</t>
    </r>
  </si>
  <si>
    <r>
      <rPr>
        <b val="true"/>
        <sz val="11"/>
        <rFont val="Calibri"/>
        <family val="2"/>
      </rPr>
      <t xml:space="preserve">   NH</t>
    </r>
    <r>
      <rPr>
        <b val="true"/>
        <vertAlign val="sub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-N Daily Loading = Q</t>
    </r>
    <r>
      <rPr>
        <b val="true"/>
        <vertAlign val="subscript"/>
        <sz val="11"/>
        <rFont val="Calibri"/>
        <family val="2"/>
      </rPr>
      <t xml:space="preserve">o</t>
    </r>
    <r>
      <rPr>
        <b val="true"/>
        <sz val="11"/>
        <rFont val="Calibri"/>
        <family val="2"/>
      </rPr>
      <t xml:space="preserve">*Prim Effl NH</t>
    </r>
    <r>
      <rPr>
        <b val="true"/>
        <vertAlign val="sub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-N*8.34</t>
    </r>
  </si>
  <si>
    <r>
      <rPr>
        <b val="true"/>
        <sz val="11"/>
        <color rgb="FF000000"/>
        <rFont val="Calibri"/>
        <family val="2"/>
      </rPr>
      <t xml:space="preserve">  Carrier Surf. Area needed = NH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-N Daily Loading*453.59/SALR_NH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-N</t>
    </r>
  </si>
  <si>
    <t xml:space="preserve">  Carrier Volume needed,  Required Tank Volume, and Tank dimensions</t>
  </si>
  <si>
    <t xml:space="preserve">       use the same equations shown above.</t>
  </si>
  <si>
    <t xml:space="preserve">  Tank Liquid Volume, Nominal HRTs, and Estimated SARR are</t>
  </si>
  <si>
    <t xml:space="preserve">          calculated as shown above.</t>
  </si>
  <si>
    <t xml:space="preserve">To make the 2nd stage tank volume the same as the</t>
  </si>
  <si>
    <r>
      <rPr>
        <sz val="10"/>
        <rFont val="Arial"/>
        <family val="2"/>
      </rPr>
      <t xml:space="preserve">        Check on BOD </t>
    </r>
    <r>
      <rPr>
        <b val="true"/>
        <sz val="10"/>
        <rFont val="Arial"/>
        <family val="2"/>
      </rPr>
      <t xml:space="preserve">SALR</t>
    </r>
    <r>
      <rPr>
        <sz val="10"/>
        <rFont val="Arial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  Estimated NH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-N Removal Rate = SARR*Carrier Surf Area</t>
    </r>
  </si>
  <si>
    <t xml:space="preserve">first stage, use Excel's Goal Seek process to set cell</t>
  </si>
  <si>
    <r>
      <rPr>
        <sz val="10"/>
        <rFont val="Arial"/>
        <family val="2"/>
      </rPr>
      <t xml:space="preserve">     (BOD </t>
    </r>
    <r>
      <rPr>
        <b val="true"/>
        <sz val="10"/>
        <rFont val="Arial"/>
        <family val="2"/>
      </rPr>
      <t xml:space="preserve">SALR</t>
    </r>
    <r>
      <rPr>
        <sz val="10"/>
        <rFont val="Arial"/>
        <family val="2"/>
      </rPr>
      <t xml:space="preserve"> should be &lt; 0.5 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d in order</t>
    </r>
  </si>
  <si>
    <t xml:space="preserve">  Calculated Eff. NH3-N Conc. =  (NH3-N Daily Loading - NH3-N Removal Rate)/Qo/8.34</t>
  </si>
  <si>
    <t xml:space="preserve">C71 equal to zero by changing the value in cell C60.</t>
  </si>
  <si>
    <t xml:space="preserve">         to achieve a good nitrification rate)</t>
  </si>
  <si>
    <t xml:space="preserve">IV. Calculation of Oxygen/Air/Blower Requirements - BOD Removal Stage</t>
  </si>
  <si>
    <r>
      <rPr>
        <sz val="10"/>
        <rFont val="Arial"/>
        <family val="2"/>
      </rPr>
      <t xml:space="preserve">3.  1 SCF of air weighs 0.075 lb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nd contains 23% oxygen by weight, thus:</t>
    </r>
  </si>
  <si>
    <t xml:space="preserve">V. Calculation of Oxygen/Air/Blower Requirements - Nitrification Stage</t>
  </si>
  <si>
    <t xml:space="preserve">Inputs:</t>
  </si>
  <si>
    <r>
      <rPr>
        <sz val="10"/>
        <rFont val="Arial"/>
        <family val="2"/>
      </rPr>
      <t xml:space="preserve">Std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ransf effic, </t>
    </r>
    <r>
      <rPr>
        <b val="true"/>
        <sz val="11"/>
        <rFont val="Arial"/>
        <family val="2"/>
      </rPr>
      <t xml:space="preserve">SOTE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Des. Barom. Press., </t>
    </r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atm</t>
    </r>
    <r>
      <rPr>
        <sz val="10"/>
        <rFont val="Arial"/>
        <family val="2"/>
      </rPr>
      <t xml:space="preserve"> =</t>
    </r>
  </si>
  <si>
    <t xml:space="preserve">    Equations used for Oxygen/Air/Blower Calculations</t>
  </si>
  <si>
    <t xml:space="preserve">  (from diffuser mfr or vendor)</t>
  </si>
  <si>
    <t xml:space="preserve">  (ambient pressue at site)</t>
  </si>
  <si>
    <r>
      <rPr>
        <sz val="10"/>
        <rFont val="Arial"/>
        <family val="2"/>
      </rPr>
      <t xml:space="preserve">Diffuser Fouling Factor, </t>
    </r>
    <r>
      <rPr>
        <b val="true"/>
        <sz val="11"/>
        <rFont val="Arial"/>
        <family val="2"/>
      </rPr>
      <t xml:space="preserve">F</t>
    </r>
    <r>
      <rPr>
        <sz val="10"/>
        <rFont val="Arial"/>
        <family val="2"/>
      </rPr>
      <t xml:space="preserve"> =</t>
    </r>
  </si>
  <si>
    <t xml:space="preserve">Ratio of D.O. saturation in WW to that in clean</t>
  </si>
  <si>
    <r>
      <rPr>
        <b val="true"/>
        <sz val="11"/>
        <rFont val="Calibri"/>
        <family val="2"/>
      </rPr>
      <t xml:space="preserve">   Oxygen Requirement (lb/day) = Q</t>
    </r>
    <r>
      <rPr>
        <b val="true"/>
        <vertAlign val="subscript"/>
        <sz val="11"/>
        <rFont val="Calibri"/>
        <family val="2"/>
      </rPr>
      <t xml:space="preserve">o</t>
    </r>
    <r>
      <rPr>
        <b val="true"/>
        <sz val="11"/>
        <rFont val="Calibri"/>
        <family val="2"/>
      </rPr>
      <t xml:space="preserve">(4.57(NH</t>
    </r>
    <r>
      <rPr>
        <b val="true"/>
        <vertAlign val="subscript"/>
        <sz val="11"/>
        <rFont val="Calibri"/>
        <family val="2"/>
      </rPr>
      <t xml:space="preserve">4</t>
    </r>
    <r>
      <rPr>
        <b val="true"/>
        <sz val="11"/>
        <rFont val="Calibri"/>
        <family val="2"/>
      </rPr>
      <t xml:space="preserve">-N</t>
    </r>
    <r>
      <rPr>
        <b val="true"/>
        <vertAlign val="subscript"/>
        <sz val="11"/>
        <rFont val="Calibri"/>
        <family val="2"/>
      </rPr>
      <t xml:space="preserve">o</t>
    </r>
    <r>
      <rPr>
        <b val="true"/>
        <sz val="11"/>
        <rFont val="Calibri"/>
        <family val="2"/>
      </rPr>
      <t xml:space="preserve"> - NH</t>
    </r>
    <r>
      <rPr>
        <b val="true"/>
        <vertAlign val="subscript"/>
        <sz val="11"/>
        <rFont val="Calibri"/>
        <family val="2"/>
      </rPr>
      <t xml:space="preserve">4</t>
    </r>
    <r>
      <rPr>
        <b val="true"/>
        <sz val="11"/>
        <rFont val="Calibri"/>
        <family val="2"/>
      </rPr>
      <t xml:space="preserve">-N</t>
    </r>
    <r>
      <rPr>
        <b val="true"/>
        <vertAlign val="subscript"/>
        <sz val="11"/>
        <rFont val="Calibri"/>
        <family val="2"/>
      </rPr>
      <t xml:space="preserve">e</t>
    </r>
    <r>
      <rPr>
        <b val="true"/>
        <sz val="11"/>
        <rFont val="Calibri"/>
        <family val="2"/>
      </rPr>
      <t xml:space="preserve">)*[(mg/L)/(lb/MG)]</t>
    </r>
  </si>
  <si>
    <t xml:space="preserve">Ratio of oxygen transfer rate in wastewater</t>
  </si>
  <si>
    <r>
      <rPr>
        <sz val="10"/>
        <rFont val="Arial"/>
        <family val="2"/>
      </rPr>
      <t xml:space="preserve">  water at same T &amp; P, </t>
    </r>
    <r>
      <rPr>
        <b val="true"/>
        <sz val="11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  to that in clean water, </t>
    </r>
    <r>
      <rPr>
        <b val="true"/>
        <sz val="11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=</t>
    </r>
  </si>
  <si>
    <t xml:space="preserve">Pressure drop across</t>
  </si>
  <si>
    <r>
      <rPr>
        <b val="true"/>
        <sz val="11"/>
        <rFont val="Calibri"/>
        <family val="2"/>
      </rPr>
      <t xml:space="preserve">   Pressure at Mid-Depth = P</t>
    </r>
    <r>
      <rPr>
        <b val="true"/>
        <vertAlign val="subscript"/>
        <sz val="11"/>
        <rFont val="Calibri"/>
        <family val="2"/>
      </rPr>
      <t xml:space="preserve">atm</t>
    </r>
    <r>
      <rPr>
        <b val="true"/>
        <sz val="11"/>
        <rFont val="Calibri"/>
        <family val="2"/>
      </rPr>
      <t xml:space="preserve">  +  [</t>
    </r>
    <r>
      <rPr>
        <b val="true"/>
        <sz val="11"/>
        <rFont val="Symbol"/>
        <family val="1"/>
        <charset val="2"/>
      </rPr>
      <t xml:space="preserve">g</t>
    </r>
    <r>
      <rPr>
        <b val="true"/>
        <vertAlign val="subscript"/>
        <sz val="11"/>
        <rFont val="Calibri"/>
        <family val="2"/>
      </rPr>
      <t xml:space="preserve">4H2O(</t>
    </r>
    <r>
      <rPr>
        <b val="true"/>
        <sz val="11"/>
        <rFont val="Calibri"/>
        <family val="2"/>
      </rPr>
      <t xml:space="preserve">d</t>
    </r>
    <r>
      <rPr>
        <b val="true"/>
        <vertAlign val="subscript"/>
        <sz val="11"/>
        <rFont val="Calibri"/>
        <family val="2"/>
      </rPr>
      <t xml:space="preserve">diff</t>
    </r>
    <r>
      <rPr>
        <b val="true"/>
        <sz val="11"/>
        <rFont val="Calibri"/>
        <family val="2"/>
      </rPr>
      <t xml:space="preserve">/2)]/144 in</t>
    </r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/ft</t>
    </r>
    <r>
      <rPr>
        <b val="true"/>
        <vertAlign val="superscript"/>
        <sz val="11"/>
        <rFont val="Calibri"/>
        <family val="2"/>
      </rPr>
      <t xml:space="preserve">2</t>
    </r>
  </si>
  <si>
    <r>
      <rPr>
        <sz val="10"/>
        <rFont val="Arial"/>
        <family val="2"/>
      </rPr>
      <t xml:space="preserve">   Depth of diffuser, </t>
    </r>
    <r>
      <rPr>
        <b val="true"/>
        <sz val="11"/>
        <rFont val="Arial"/>
        <family val="2"/>
      </rPr>
      <t xml:space="preserve">d</t>
    </r>
    <r>
      <rPr>
        <b val="true"/>
        <vertAlign val="subscript"/>
        <sz val="11"/>
        <rFont val="Arial"/>
        <family val="2"/>
      </rPr>
      <t xml:space="preserve">diff</t>
    </r>
    <r>
      <rPr>
        <b val="true"/>
        <sz val="11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    ft</t>
  </si>
  <si>
    <r>
      <rPr>
        <sz val="10"/>
        <rFont val="Arial"/>
        <family val="2"/>
      </rPr>
      <t xml:space="preserve">              diffuser,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diff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in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r>
      <rPr>
        <sz val="10"/>
        <rFont val="Arial"/>
        <family val="2"/>
      </rPr>
      <t xml:space="preserve">   Std. Air Density, </t>
    </r>
    <r>
      <rPr>
        <b val="true"/>
        <sz val="11"/>
        <rFont val="Symbol"/>
        <family val="1"/>
        <charset val="2"/>
      </rPr>
      <t xml:space="preserve">r</t>
    </r>
    <r>
      <rPr>
        <b val="true"/>
        <vertAlign val="subscript"/>
        <sz val="11"/>
        <rFont val="Arial"/>
        <family val="2"/>
      </rPr>
      <t xml:space="preserve">air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lb/ft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1"/>
        <rFont val="Calibri"/>
        <family val="2"/>
      </rPr>
      <t xml:space="preserve">  AOTE = SOTE*</t>
    </r>
    <r>
      <rPr>
        <b val="true"/>
        <sz val="11"/>
        <rFont val="Symbol"/>
        <family val="1"/>
        <charset val="2"/>
      </rPr>
      <t xml:space="preserve">a</t>
    </r>
    <r>
      <rPr>
        <b val="true"/>
        <sz val="11"/>
        <rFont val="Calibri"/>
        <family val="2"/>
      </rPr>
      <t xml:space="preserve">*F[(B(P</t>
    </r>
    <r>
      <rPr>
        <b val="true"/>
        <vertAlign val="subscript"/>
        <sz val="11"/>
        <rFont val="Calibri"/>
        <family val="2"/>
      </rPr>
      <t xml:space="preserve">D</t>
    </r>
    <r>
      <rPr>
        <b val="true"/>
        <sz val="11"/>
        <rFont val="Calibri"/>
        <family val="2"/>
      </rPr>
      <t xml:space="preserve">/P</t>
    </r>
    <r>
      <rPr>
        <b val="true"/>
        <vertAlign val="subscript"/>
        <sz val="11"/>
        <rFont val="Calibri"/>
        <family val="2"/>
      </rPr>
      <t xml:space="preserve">std</t>
    </r>
    <r>
      <rPr>
        <b val="true"/>
        <sz val="11"/>
        <rFont val="Calibri"/>
        <family val="2"/>
      </rPr>
      <t xml:space="preserve">)C</t>
    </r>
    <r>
      <rPr>
        <b val="true"/>
        <vertAlign val="subscript"/>
        <sz val="11"/>
        <rFont val="Calibri"/>
        <family val="2"/>
      </rPr>
      <t xml:space="preserve">s</t>
    </r>
    <r>
      <rPr>
        <b val="true"/>
        <sz val="11"/>
        <rFont val="Calibri"/>
        <family val="2"/>
      </rPr>
      <t xml:space="preserve"> - D.O.)/C</t>
    </r>
    <r>
      <rPr>
        <b val="true"/>
        <vertAlign val="subscript"/>
        <sz val="11"/>
        <rFont val="Calibri"/>
        <family val="2"/>
      </rPr>
      <t xml:space="preserve">ss</t>
    </r>
    <r>
      <rPr>
        <b val="true"/>
        <sz val="11"/>
        <rFont val="Calibri"/>
        <family val="2"/>
      </rPr>
      <t xml:space="preserve">]</t>
    </r>
    <r>
      <rPr>
        <b val="true"/>
        <sz val="11"/>
        <rFont val="Symbol"/>
        <family val="1"/>
        <charset val="2"/>
      </rPr>
      <t xml:space="preserve">q</t>
    </r>
    <r>
      <rPr>
        <b val="true"/>
        <vertAlign val="superscript"/>
        <sz val="11"/>
        <rFont val="Calibri"/>
        <family val="2"/>
      </rPr>
      <t xml:space="preserve">(tww - 20)</t>
    </r>
  </si>
  <si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SCFM = (lb/day 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/AOTE)*MW</t>
    </r>
    <r>
      <rPr>
        <b val="true"/>
        <vertAlign val="subscript"/>
        <sz val="11"/>
        <rFont val="Calibri"/>
        <family val="2"/>
      </rPr>
      <t xml:space="preserve">air</t>
    </r>
    <r>
      <rPr>
        <b val="true"/>
        <sz val="11"/>
        <rFont val="Calibri"/>
        <family val="2"/>
      </rPr>
      <t xml:space="preserve">/[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 fract in air)(MW</t>
    </r>
    <r>
      <rPr>
        <b val="true"/>
        <vertAlign val="subscript"/>
        <sz val="11"/>
        <rFont val="Calibri"/>
        <family val="2"/>
      </rPr>
      <t xml:space="preserve">O2</t>
    </r>
    <r>
      <rPr>
        <b val="true"/>
        <sz val="11"/>
        <rFont val="Calibri"/>
        <family val="2"/>
      </rPr>
      <t xml:space="preserve">)(r</t>
    </r>
    <r>
      <rPr>
        <b val="true"/>
        <vertAlign val="subscript"/>
        <sz val="11"/>
        <rFont val="Calibri"/>
        <family val="2"/>
      </rPr>
      <t xml:space="preserve">air</t>
    </r>
    <r>
      <rPr>
        <b val="true"/>
        <sz val="11"/>
        <rFont val="Calibri"/>
        <family val="2"/>
      </rPr>
      <t xml:space="preserve">)(60 min/hr)(24 hr/day)]</t>
    </r>
  </si>
  <si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ACFM = SCFM[(T</t>
    </r>
    <r>
      <rPr>
        <b val="true"/>
        <vertAlign val="subscript"/>
        <sz val="11"/>
        <rFont val="Calibri"/>
        <family val="2"/>
      </rPr>
      <t xml:space="preserve">ww</t>
    </r>
    <r>
      <rPr>
        <b val="true"/>
        <sz val="11"/>
        <rFont val="Calibri"/>
        <family val="2"/>
      </rPr>
      <t xml:space="preserve"> + 459.67)/(T</t>
    </r>
    <r>
      <rPr>
        <b val="true"/>
        <vertAlign val="subscript"/>
        <sz val="11"/>
        <rFont val="Calibri"/>
        <family val="2"/>
      </rPr>
      <t xml:space="preserve">std</t>
    </r>
    <r>
      <rPr>
        <b val="true"/>
        <sz val="11"/>
        <rFont val="Calibri"/>
        <family val="2"/>
      </rPr>
      <t xml:space="preserve"> + 459.67)](P</t>
    </r>
    <r>
      <rPr>
        <b val="true"/>
        <vertAlign val="subscript"/>
        <sz val="11"/>
        <rFont val="Calibri"/>
        <family val="2"/>
      </rPr>
      <t xml:space="preserve">std</t>
    </r>
    <r>
      <rPr>
        <b val="true"/>
        <sz val="11"/>
        <rFont val="Calibri"/>
        <family val="2"/>
      </rPr>
      <t xml:space="preserve">/P</t>
    </r>
    <r>
      <rPr>
        <b val="true"/>
        <vertAlign val="subscript"/>
        <sz val="11"/>
        <rFont val="Calibri"/>
        <family val="2"/>
      </rPr>
      <t xml:space="preserve">B2</t>
    </r>
    <r>
      <rPr>
        <b val="true"/>
        <sz val="11"/>
        <rFont val="Calibri"/>
        <family val="2"/>
      </rPr>
      <t xml:space="preserve">)</t>
    </r>
  </si>
  <si>
    <r>
      <rPr>
        <sz val="10"/>
        <rFont val="Arial"/>
        <family val="2"/>
      </rPr>
      <t xml:space="preserve">Act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transf effic, A</t>
    </r>
    <r>
      <rPr>
        <b val="true"/>
        <sz val="11"/>
        <rFont val="Arial"/>
        <family val="2"/>
      </rPr>
      <t xml:space="preserve">OTE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Pressure at mid Depth, </t>
    </r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t xml:space="preserve">Des. Air Flow Rate, SCFM =</t>
  </si>
  <si>
    <r>
      <rPr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B2</t>
    </r>
    <r>
      <rPr>
        <b val="true"/>
        <sz val="11"/>
        <rFont val="Calibri"/>
        <family val="2"/>
      </rPr>
      <t xml:space="preserve"> = P</t>
    </r>
    <r>
      <rPr>
        <b val="true"/>
        <vertAlign val="subscript"/>
        <sz val="11"/>
        <rFont val="Calibri"/>
        <family val="2"/>
      </rPr>
      <t xml:space="preserve">atm</t>
    </r>
    <r>
      <rPr>
        <b val="true"/>
        <sz val="11"/>
        <rFont val="Calibri"/>
        <family val="2"/>
      </rPr>
      <t xml:space="preserve"> + </t>
    </r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Calibri"/>
        <family val="2"/>
      </rPr>
      <t xml:space="preserve">P</t>
    </r>
    <r>
      <rPr>
        <b val="true"/>
        <vertAlign val="subscript"/>
        <sz val="11"/>
        <rFont val="Calibri"/>
        <family val="2"/>
      </rPr>
      <t xml:space="preserve">diff</t>
    </r>
    <r>
      <rPr>
        <b val="true"/>
        <sz val="11"/>
        <rFont val="Calibri"/>
        <family val="2"/>
      </rPr>
      <t xml:space="preserve">(0.036126 psi/in H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O) + </t>
    </r>
    <r>
      <rPr>
        <b val="true"/>
        <sz val="11"/>
        <rFont val="Symbol"/>
        <family val="1"/>
        <charset val="2"/>
      </rPr>
      <t xml:space="preserve">g</t>
    </r>
    <r>
      <rPr>
        <b val="true"/>
        <vertAlign val="subscript"/>
        <sz val="11"/>
        <rFont val="Calibri"/>
        <family val="2"/>
      </rPr>
      <t xml:space="preserve">H2O</t>
    </r>
    <r>
      <rPr>
        <b val="true"/>
        <sz val="11"/>
        <rFont val="Calibri"/>
        <family val="2"/>
      </rPr>
      <t xml:space="preserve">*d</t>
    </r>
    <r>
      <rPr>
        <b val="true"/>
        <vertAlign val="subscript"/>
        <sz val="11"/>
        <rFont val="Calibri"/>
        <family val="2"/>
      </rPr>
      <t xml:space="preserve">diff</t>
    </r>
    <r>
      <rPr>
        <b val="true"/>
        <sz val="11"/>
        <rFont val="Calibri"/>
        <family val="2"/>
      </rPr>
      <t xml:space="preserve">/144 in</t>
    </r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/ft</t>
    </r>
    <r>
      <rPr>
        <b val="true"/>
        <vertAlign val="superscript"/>
        <sz val="11"/>
        <rFont val="Calibri"/>
        <family val="2"/>
      </rPr>
      <t xml:space="preserve">2</t>
    </r>
  </si>
  <si>
    <t xml:space="preserve">D.O sat'n conc. for clean water at ww</t>
  </si>
  <si>
    <t xml:space="preserve">Des. Air Flow Rate, ACFM =</t>
  </si>
  <si>
    <t xml:space="preserve">ACFM</t>
  </si>
  <si>
    <r>
      <rPr>
        <sz val="10"/>
        <rFont val="Arial"/>
        <family val="2"/>
      </rPr>
      <t xml:space="preserve">  temp. and 1 atm,  </t>
    </r>
    <r>
      <rPr>
        <b val="true"/>
        <sz val="11"/>
        <rFont val="Arial"/>
        <family val="2"/>
      </rPr>
      <t xml:space="preserve">C</t>
    </r>
    <r>
      <rPr>
        <b val="true"/>
        <vertAlign val="subscript"/>
        <sz val="11"/>
        <rFont val="Arial"/>
        <family val="2"/>
      </rPr>
      <t xml:space="preserve">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     Blower Outlet Pressure,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B2</t>
    </r>
    <r>
      <rPr>
        <sz val="10"/>
        <rFont val="Arial"/>
        <family val="0"/>
      </rPr>
      <t xml:space="preserve"> =</t>
    </r>
  </si>
  <si>
    <t xml:space="preserve">  (Derivation of equation for sat'n D.O. vs T is shown on worksheet 6)</t>
  </si>
  <si>
    <t xml:space="preserve">V. Calculation of Alkalinity Requirements</t>
  </si>
  <si>
    <t xml:space="preserve">Input:</t>
  </si>
  <si>
    <t xml:space="preserve">                 Target Effluent Alkalinity =</t>
  </si>
  <si>
    <t xml:space="preserve">Constants needed for Calculations:</t>
  </si>
  <si>
    <r>
      <rPr>
        <sz val="10"/>
        <rFont val="Arial"/>
        <family val="2"/>
      </rPr>
      <t xml:space="preserve">     Equiv Wt. of Ca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t xml:space="preserve">g/equiv.</t>
  </si>
  <si>
    <r>
      <rPr>
        <sz val="10"/>
        <rFont val="Arial"/>
        <family val="2"/>
      </rPr>
      <t xml:space="preserve">     Equiv Wt. of NaH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t xml:space="preserve">       Alkalinity used for Nitrification =</t>
  </si>
  <si>
    <r>
      <rPr>
        <sz val="10"/>
        <rFont val="Arial"/>
        <family val="2"/>
      </rPr>
      <t xml:space="preserve">  g Ca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g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</t>
    </r>
  </si>
  <si>
    <r>
      <rPr>
        <sz val="10"/>
        <rFont val="Arial"/>
        <family val="2"/>
      </rPr>
      <t xml:space="preserve">4. Rusten, B and Paulrud, B., </t>
    </r>
    <r>
      <rPr>
        <i val="true"/>
        <sz val="10"/>
        <rFont val="Arial"/>
        <family val="2"/>
      </rPr>
      <t xml:space="preserve">Improved nutrient Removal with Biofilm Reactors</t>
    </r>
    <r>
      <rPr>
        <sz val="10"/>
        <rFont val="Arial"/>
        <family val="0"/>
      </rPr>
      <t xml:space="preserve">,</t>
    </r>
  </si>
  <si>
    <t xml:space="preserve">                  Alkalinity to be added =</t>
  </si>
  <si>
    <r>
      <rPr>
        <sz val="10"/>
        <rFont val="Arial"/>
        <family val="2"/>
      </rPr>
      <t xml:space="preserve">   mg/L as CaCO</t>
    </r>
    <r>
      <rPr>
        <vertAlign val="subscript"/>
        <sz val="10"/>
        <rFont val="Arial"/>
        <family val="2"/>
      </rPr>
      <t xml:space="preserve">3</t>
    </r>
  </si>
  <si>
    <t xml:space="preserve">Aquateam - Norwegian Water Technology Center, Oslo, Norway.</t>
  </si>
  <si>
    <t xml:space="preserve">           Daily Alkalinity Requirement =</t>
  </si>
  <si>
    <r>
      <rPr>
        <sz val="10"/>
        <rFont val="Arial"/>
        <family val="2"/>
      </rPr>
      <t xml:space="preserve">   lb/day as Ca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5.  McQuarrie, J.P. and Boltz, J.P., </t>
    </r>
    <r>
      <rPr>
        <i val="true"/>
        <sz val="10"/>
        <rFont val="Arial"/>
        <family val="2"/>
      </rPr>
      <t xml:space="preserve">Moving Bed Biofilm Reactor Technology: Process Applications,</t>
    </r>
  </si>
  <si>
    <t xml:space="preserve">     For sodium bicarbonate use to add alkalinity:</t>
  </si>
  <si>
    <r>
      <rPr>
        <sz val="10"/>
        <rFont val="Arial"/>
        <family val="0"/>
      </rPr>
      <t xml:space="preserve">           Daily NaH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quirement =</t>
    </r>
  </si>
  <si>
    <r>
      <rPr>
        <sz val="10"/>
        <rFont val="Arial"/>
        <family val="2"/>
      </rPr>
      <t xml:space="preserve">   lb/day NaHCO</t>
    </r>
    <r>
      <rPr>
        <vertAlign val="subscript"/>
        <sz val="10"/>
        <rFont val="Arial"/>
        <family val="2"/>
      </rPr>
      <t xml:space="preserve">3</t>
    </r>
  </si>
  <si>
    <t xml:space="preserve">6. Metcalf &amp; Eddy, "Wastewater Engineering Treatment and Resource Recovery", 5th Ed, McGraw-Hill, 2014</t>
  </si>
  <si>
    <t xml:space="preserve">7. Salvetti, R., A. Azzellino, R. Canziani, and L. Bonomo (2006), "Effect of Temperature on Tertiary</t>
  </si>
  <si>
    <t xml:space="preserve">    Nitrification in Moving-Bed Biofilm Reactors," Water Res.,  40,  15,  298-2993.</t>
  </si>
  <si>
    <t xml:space="preserve">8. Bengtson, Harlan H., </t>
  </si>
  <si>
    <t xml:space="preserve">9. Bengtson, Harlan H., </t>
  </si>
  <si>
    <t xml:space="preserve">    Single Stage Tertiary Nitrification Process</t>
  </si>
  <si>
    <r>
      <rPr>
        <sz val="10"/>
        <rFont val="Arial"/>
        <family val="2"/>
      </rPr>
      <t xml:space="preserve">     Influent BOD, </t>
    </r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o</t>
    </r>
    <r>
      <rPr>
        <sz val="10"/>
        <rFont val="Arial"/>
        <family val="2"/>
      </rPr>
      <t xml:space="preserve"> =</t>
    </r>
  </si>
  <si>
    <t xml:space="preserve">     Click on cell H10 and on arrow to select D.O Conc.</t>
  </si>
  <si>
    <t xml:space="preserve">2. Preliminary Calculations - Design SALR value</t>
  </si>
  <si>
    <r>
      <rPr>
        <sz val="10"/>
        <rFont val="Arial"/>
        <family val="2"/>
      </rPr>
      <t xml:space="preserve">5th Ed:   </t>
    </r>
    <r>
      <rPr>
        <b val="true"/>
        <sz val="10"/>
        <rFont val="Arial"/>
        <family val="2"/>
      </rPr>
      <t xml:space="preserve">SARR =  [N/(2.2 + N)]*3.3</t>
    </r>
    <r>
      <rPr>
        <sz val="10"/>
        <rFont val="Arial"/>
        <family val="2"/>
      </rPr>
      <t xml:space="preserve">,  where</t>
    </r>
    <r>
      <rPr>
        <b val="true"/>
        <sz val="10"/>
        <rFont val="Arial"/>
        <family val="2"/>
      </rPr>
      <t xml:space="preserve"> N</t>
    </r>
    <r>
      <rPr>
        <sz val="10"/>
        <rFont val="Arial"/>
        <family val="2"/>
      </rPr>
      <t xml:space="preserve"> is the bulk liquid (effluent)</t>
    </r>
  </si>
  <si>
    <r>
      <rPr>
        <sz val="10"/>
        <rFont val="Arial"/>
        <family val="2"/>
      </rPr>
      <t xml:space="preserve">Design Value for </t>
    </r>
    <r>
      <rPr>
        <b val="true"/>
        <sz val="11"/>
        <rFont val="Arial"/>
        <family val="2"/>
      </rPr>
      <t xml:space="preserve">SALR</t>
    </r>
    <r>
      <rPr>
        <sz val="10"/>
        <rFont val="Arial"/>
        <family val="2"/>
      </rPr>
      <t xml:space="preserve">  =</t>
    </r>
  </si>
  <si>
    <t xml:space="preserve">3. Calculation of Carrier Volume and Required Tank Volume &amp; Dimensions</t>
  </si>
  <si>
    <t xml:space="preserve">      Tank Liquid Volume =</t>
  </si>
  <si>
    <t xml:space="preserve">       BOD Surf. Loading Rate (SALR):</t>
  </si>
  <si>
    <r>
      <rPr>
        <sz val="10"/>
        <rFont val="Arial"/>
        <family val="2"/>
      </rPr>
      <t xml:space="preserve">  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d         Peak Hourly Flow =</t>
    </r>
  </si>
  <si>
    <r>
      <rPr>
        <b val="true"/>
        <sz val="11"/>
        <color rgb="FF000000"/>
        <rFont val="Calibri"/>
        <family val="2"/>
      </rPr>
      <t xml:space="preserve">  Calculated Eff. NH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-N Conc. =  (NH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-N Daily Loading - NH</t>
    </r>
    <r>
      <rPr>
        <b val="true"/>
        <vertAlign val="sub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-N Removal Rate)/Q</t>
    </r>
    <r>
      <rPr>
        <b val="true"/>
        <vertAlign val="subscript"/>
        <sz val="11"/>
        <color rgb="FF000000"/>
        <rFont val="Calibri"/>
        <family val="2"/>
      </rPr>
      <t xml:space="preserve">o</t>
    </r>
    <r>
      <rPr>
        <b val="true"/>
        <sz val="11"/>
        <color rgb="FF000000"/>
        <rFont val="Calibri"/>
        <family val="2"/>
      </rPr>
      <t xml:space="preserve">/8.34</t>
    </r>
  </si>
  <si>
    <r>
      <rPr>
        <sz val="10"/>
        <rFont val="Arial"/>
        <family val="2"/>
      </rPr>
      <t xml:space="preserve">  (should be &lt; 0.5 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d in order to achieve a good nitrification rate)</t>
    </r>
  </si>
  <si>
    <t xml:space="preserve">4. Calculation of Oxygen/Air/Blower Requirements</t>
  </si>
  <si>
    <r>
      <rPr>
        <sz val="10"/>
        <rFont val="Arial"/>
        <family val="2"/>
      </rPr>
      <t xml:space="preserve">(Tww in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t xml:space="preserve">5. Alkalinity Requirement</t>
  </si>
  <si>
    <t xml:space="preserve">Derivation of Equation for Saturation DO Concentration at WW Temperature:</t>
  </si>
  <si>
    <t xml:space="preserve">Sat'n DO</t>
  </si>
  <si>
    <r>
      <rPr>
        <u val="single"/>
        <sz val="10"/>
        <rFont val="Arial"/>
        <family val="2"/>
      </rPr>
      <t xml:space="preserve">T, </t>
    </r>
    <r>
      <rPr>
        <u val="single"/>
        <vertAlign val="superscript"/>
        <sz val="10"/>
        <rFont val="Arial"/>
        <family val="2"/>
      </rPr>
      <t xml:space="preserve">o</t>
    </r>
    <r>
      <rPr>
        <u val="single"/>
        <sz val="10"/>
        <rFont val="Arial"/>
        <family val="2"/>
      </rPr>
      <t xml:space="preserve">F</t>
    </r>
  </si>
  <si>
    <t xml:space="preserve">             Source for DO vs T data:    USGS website at:</t>
  </si>
  <si>
    <t xml:space="preserve">http://water.usgs.gov/software/DOTABLES/</t>
  </si>
  <si>
    <r>
      <rPr>
        <sz val="10"/>
        <rFont val="Arial"/>
        <family val="2"/>
      </rPr>
      <t xml:space="preserve">min N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N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 @ SARR</t>
    </r>
    <r>
      <rPr>
        <vertAlign val="subscript"/>
        <sz val="10"/>
        <rFont val="Arial"/>
        <family val="2"/>
      </rPr>
      <t xml:space="preserve">max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"/>
    <numFmt numFmtId="167" formatCode="0.000"/>
    <numFmt numFmtId="168" formatCode="0"/>
    <numFmt numFmtId="169" formatCode="0%"/>
    <numFmt numFmtId="170" formatCode="0.00"/>
    <numFmt numFmtId="171" formatCode="0.00%"/>
    <numFmt numFmtId="172" formatCode="0.0000"/>
    <numFmt numFmtId="173" formatCode="0.0%"/>
    <numFmt numFmtId="174" formatCode="General"/>
    <numFmt numFmtId="175" formatCode="0.0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1"/>
      <color rgb="FF000000"/>
      <name val="Calibri"/>
      <family val="2"/>
    </font>
    <font>
      <sz val="14"/>
      <name val="Arial"/>
      <family val="2"/>
    </font>
    <font>
      <sz val="18"/>
      <name val="Arial"/>
      <family val="2"/>
    </font>
    <font>
      <u val="single"/>
      <sz val="14"/>
      <color rgb="FF0000FF"/>
      <name val="Arial"/>
      <family val="2"/>
    </font>
    <font>
      <sz val="8"/>
      <color rgb="FF808080"/>
      <name val="Verdana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vertAlign val="superscript"/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1"/>
      <name val="Arial"/>
      <family val="2"/>
    </font>
    <font>
      <b val="true"/>
      <sz val="10"/>
      <color rgb="FF0066CC"/>
      <name val="Arial"/>
      <family val="2"/>
    </font>
    <font>
      <b val="true"/>
      <sz val="11"/>
      <name val="Symbol"/>
      <family val="1"/>
      <charset val="2"/>
    </font>
    <font>
      <b val="true"/>
      <vertAlign val="superscript"/>
      <sz val="11"/>
      <name val="Arial"/>
      <family val="2"/>
    </font>
    <font>
      <b val="true"/>
      <vertAlign val="subscript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Hyperlink_2. User Inputs and Constants" xfId="23"/>
    <cellStyle name="Normal 2" xfId="24"/>
    <cellStyle name="Normal 2 2" xfId="25"/>
    <cellStyle name="Normal 3" xfId="26"/>
    <cellStyle name="Normal 3 2" xfId="27"/>
    <cellStyle name="Normal 3 2 2" xfId="28"/>
    <cellStyle name="Normal 3 3" xfId="29"/>
    <cellStyle name="Normal 4" xfId="30"/>
    <cellStyle name="Normal_1. Introduction" xfId="31"/>
    <cellStyle name="Normal_2. Pre-Anoxic Denitrif." xfId="32"/>
    <cellStyle name="Normal_2. User Inputs and Constants" xfId="33"/>
    <cellStyle name="Normal_2. User Inputs and Constants_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turation DO Concentration vs Temperature (at 1 atm pressure)</a:t>
            </a:r>
          </a:p>
        </c:rich>
      </c:tx>
      <c:layout>
        <c:manualLayout>
          <c:xMode val="edge"/>
          <c:yMode val="edge"/>
          <c:x val="0.114925736547358"/>
          <c:y val="0.0407433881343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10762113465"/>
          <c:y val="0.128395282344532"/>
          <c:w val="0.928780131482834"/>
          <c:h val="0.799052894924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smooth val="1"/>
        </c:ser>
        <c:axId val="92130926"/>
        <c:axId val="51501981"/>
      </c:scatterChart>
      <c:valAx>
        <c:axId val="92130926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e, degrees 
F</a:t>
                </a:r>
              </a:p>
            </c:rich>
          </c:tx>
          <c:layout>
            <c:manualLayout>
              <c:xMode val="edge"/>
              <c:yMode val="edge"/>
              <c:x val="0.417153640126613"/>
              <c:y val="0.885453895639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1981"/>
        <c:crossesAt val="0"/>
        <c:crossBetween val="midCat"/>
      </c:valAx>
      <c:valAx>
        <c:axId val="5150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aturation D.O., mg/L</a:t>
                </a:r>
              </a:p>
            </c:rich>
          </c:tx>
          <c:layout>
            <c:manualLayout>
              <c:xMode val="edge"/>
              <c:yMode val="edge"/>
              <c:x val="0.015217920623326"/>
              <c:y val="0.0813080771979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0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12</xdr:row>
      <xdr:rowOff>57240</xdr:rowOff>
    </xdr:from>
    <xdr:to>
      <xdr:col>16</xdr:col>
      <xdr:colOff>459360</xdr:colOff>
      <xdr:row>19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68000" y="2648160"/>
          <a:ext cx="37965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0</xdr:row>
      <xdr:rowOff>142560</xdr:rowOff>
    </xdr:from>
    <xdr:to>
      <xdr:col>16</xdr:col>
      <xdr:colOff>140040</xdr:colOff>
      <xdr:row>8</xdr:row>
      <xdr:rowOff>171360</xdr:rowOff>
    </xdr:to>
    <xdr:pic>
      <xdr:nvPicPr>
        <xdr:cNvPr id="1" name="Picture 9" descr="C:\Users\Harlan\Documents\USB Folder_3_2013\Backup of 2 G Drive\Excel Spreadsheets for Sale\MBBR Design Calculations\Flow Diag-Single Stage BOD.png"/>
        <xdr:cNvPicPr/>
      </xdr:nvPicPr>
      <xdr:blipFill>
        <a:blip r:embed="rId2"/>
        <a:stretch/>
      </xdr:blipFill>
      <xdr:spPr>
        <a:xfrm>
          <a:off x="7648200" y="142560"/>
          <a:ext cx="34970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13</xdr:row>
      <xdr:rowOff>142920</xdr:rowOff>
    </xdr:from>
    <xdr:to>
      <xdr:col>16</xdr:col>
      <xdr:colOff>479160</xdr:colOff>
      <xdr:row>20</xdr:row>
      <xdr:rowOff>161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757280" y="2867040"/>
          <a:ext cx="37969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960</xdr:colOff>
      <xdr:row>0</xdr:row>
      <xdr:rowOff>161640</xdr:rowOff>
    </xdr:from>
    <xdr:to>
      <xdr:col>17</xdr:col>
      <xdr:colOff>309600</xdr:colOff>
      <xdr:row>9</xdr:row>
      <xdr:rowOff>218880</xdr:rowOff>
    </xdr:to>
    <xdr:pic>
      <xdr:nvPicPr>
        <xdr:cNvPr id="3" name="Picture 10" descr="C:\Users\Harlan\Documents\USB Folder_3_2013\Backup of 2 G Drive\Excel Spreadsheets for Sale\MBBR Design Calculations\Flow Diag-Two Stage BOD.png"/>
        <xdr:cNvPicPr/>
      </xdr:nvPicPr>
      <xdr:blipFill>
        <a:blip r:embed="rId2"/>
        <a:stretch/>
      </xdr:blipFill>
      <xdr:spPr>
        <a:xfrm>
          <a:off x="7368120" y="161640"/>
          <a:ext cx="465480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1</xdr:row>
      <xdr:rowOff>28800</xdr:rowOff>
    </xdr:from>
    <xdr:to>
      <xdr:col>16</xdr:col>
      <xdr:colOff>439200</xdr:colOff>
      <xdr:row>9</xdr:row>
      <xdr:rowOff>209880</xdr:rowOff>
    </xdr:to>
    <xdr:pic>
      <xdr:nvPicPr>
        <xdr:cNvPr id="4" name="Picture 4" descr="C:\Users\Harlan\Documents\USB Folder_3_2013\Backup of 2 G Drive\Excel Spreadsheets for Sale\MBBR Design Calculations\Flow Diag-Two Stage BOD-Nitrif.png"/>
        <xdr:cNvPicPr/>
      </xdr:nvPicPr>
      <xdr:blipFill>
        <a:blip r:embed="rId1"/>
        <a:stretch/>
      </xdr:blipFill>
      <xdr:spPr>
        <a:xfrm>
          <a:off x="7375320" y="285840"/>
          <a:ext cx="4467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4</xdr:row>
      <xdr:rowOff>152280</xdr:rowOff>
    </xdr:from>
    <xdr:to>
      <xdr:col>15</xdr:col>
      <xdr:colOff>599040</xdr:colOff>
      <xdr:row>22</xdr:row>
      <xdr:rowOff>954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325280" y="3038400"/>
          <a:ext cx="403884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8360</xdr:colOff>
      <xdr:row>15</xdr:row>
      <xdr:rowOff>47880</xdr:rowOff>
    </xdr:from>
    <xdr:to>
      <xdr:col>22</xdr:col>
      <xdr:colOff>30600</xdr:colOff>
      <xdr:row>25</xdr:row>
      <xdr:rowOff>21960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11961720" y="3152880"/>
          <a:ext cx="3301200" cy="23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0</xdr:row>
      <xdr:rowOff>76320</xdr:rowOff>
    </xdr:from>
    <xdr:to>
      <xdr:col>14</xdr:col>
      <xdr:colOff>568800</xdr:colOff>
      <xdr:row>8</xdr:row>
      <xdr:rowOff>95400</xdr:rowOff>
    </xdr:to>
    <xdr:pic>
      <xdr:nvPicPr>
        <xdr:cNvPr id="7" name="Picture 7" descr="C:\Users\Harlan\Documents\USB Folder_3_2013\Backup of 2 G Drive\Excel Spreadsheets for Sale\MBBR Design Calculations\Flow Diag-Single Stage Nitrif.png"/>
        <xdr:cNvPicPr/>
      </xdr:nvPicPr>
      <xdr:blipFill>
        <a:blip r:embed="rId1"/>
        <a:stretch/>
      </xdr:blipFill>
      <xdr:spPr>
        <a:xfrm>
          <a:off x="7501320" y="76320"/>
          <a:ext cx="35564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8720</xdr:colOff>
      <xdr:row>0</xdr:row>
      <xdr:rowOff>76320</xdr:rowOff>
    </xdr:from>
    <xdr:to>
      <xdr:col>20</xdr:col>
      <xdr:colOff>100440</xdr:colOff>
      <xdr:row>10</xdr:row>
      <xdr:rowOff>1713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1505960" y="76320"/>
          <a:ext cx="320004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080</xdr:colOff>
      <xdr:row>4</xdr:row>
      <xdr:rowOff>86040</xdr:rowOff>
    </xdr:from>
    <xdr:to>
      <xdr:col>12</xdr:col>
      <xdr:colOff>549000</xdr:colOff>
      <xdr:row>21</xdr:row>
      <xdr:rowOff>228600</xdr:rowOff>
    </xdr:to>
    <xdr:graphicFrame>
      <xdr:nvGraphicFramePr>
        <xdr:cNvPr id="9" name="Chart 2"/>
        <xdr:cNvGraphicFramePr/>
      </xdr:nvGraphicFramePr>
      <xdr:xfrm>
        <a:off x="2293560" y="800280"/>
        <a:ext cx="59137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hyperlink" Target="http://www.xylemwatersolutions.com/scs/sweden/sv-se/produkter/cirkulationspumpar/documents/san3.pdf" TargetMode="External"/><Relationship Id="rId3" Type="http://schemas.openxmlformats.org/officeDocument/2006/relationships/hyperlink" Target="http://www.dsdic2014.hk/ppt/Presentation_(B4-1).pdf" TargetMode="External"/><Relationship Id="rId4" Type="http://schemas.openxmlformats.org/officeDocument/2006/relationships/hyperlink" Target="http://www.engineeringexceltemplates.com/downloads_main.aspx" TargetMode="External"/><Relationship Id="rId5" Type="http://schemas.openxmlformats.org/officeDocument/2006/relationships/hyperlink" Target="http://netedu.xauat.edu.cn/jpkc/netedu/jpkc2009/szylyybh/content/wlzy/7/3/The%20Moving%20Bed%20Biofilm%20Reactor.pdf" TargetMode="External"/><Relationship Id="rId6" Type="http://schemas.openxmlformats.org/officeDocument/2006/relationships/hyperlink" Target="http://www.headworksinternational.com/userfiles/file/Webinar/BV_Webinar_Slides.pdf" TargetMode="External"/><Relationship Id="rId7" Type="http://schemas.openxmlformats.org/officeDocument/2006/relationships/hyperlink" Target="https://www.amazon.com/Spreadsheets-MBBR-Process-Design-Calculations/dp/1520406959/ref=sr_1_7?ie=UTF8&amp;qid=1487284495&amp;sr=8-7&amp;keywords=Harlan+Bengtson" TargetMode="External"/><Relationship Id="rId8" Type="http://schemas.openxmlformats.org/officeDocument/2006/relationships/hyperlink" Target="https://www.amazon.com/Biological-Wastewater-Treatment-Process-Calculations/dp/1520316410/ref=sr_1_1?ie=UTF8&amp;qid=1487284495&amp;sr=8-1&amp;keywords=Harlan+Bengtson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hyperlink" Target="http://www.xylemwatersolutions.com/scs/sweden/sv-se/produkter/cirkulationspumpar/documents/san3.pdf" TargetMode="External"/><Relationship Id="rId3" Type="http://schemas.openxmlformats.org/officeDocument/2006/relationships/hyperlink" Target="http://www.engineeringexceltemplates.com/downloads_main.aspx" TargetMode="External"/><Relationship Id="rId4" Type="http://schemas.openxmlformats.org/officeDocument/2006/relationships/hyperlink" Target="http://www.dsd.gov.hk/rdforum/2014/ppt/Presentation_(B4-1).pdf" TargetMode="External"/><Relationship Id="rId5" Type="http://schemas.openxmlformats.org/officeDocument/2006/relationships/hyperlink" Target="http://netedu.xauat.edu.cn/jpkc/netedu/jpkc2009/szylyybh/content/wlzy/7/3/The%20Moving%20Bed%20Biofilm%20Reactor.pdf" TargetMode="External"/><Relationship Id="rId6" Type="http://schemas.openxmlformats.org/officeDocument/2006/relationships/hyperlink" Target="http://www.headworksinternational.com/userfiles/file/Webinar/BV_Webinar_Slides.pdf" TargetMode="External"/><Relationship Id="rId7" Type="http://schemas.openxmlformats.org/officeDocument/2006/relationships/hyperlink" Target="http://www.engineeringexceltemplates.com/downloads_main.aspx" TargetMode="External"/><Relationship Id="rId8" Type="http://schemas.openxmlformats.org/officeDocument/2006/relationships/hyperlink" Target="https://www.amazon.com/Spreadsheets-MBBR-Process-Design-Calculations/dp/1520406959/ref=sr_1_7?ie=UTF8&amp;qid=1487284495&amp;sr=8-7&amp;keywords=Harlan+Bengtson" TargetMode="External"/><Relationship Id="rId9" Type="http://schemas.openxmlformats.org/officeDocument/2006/relationships/hyperlink" Target="https://www.amazon.com/Biological-Wastewater-Treatment-Process-Calculations/dp/1520316410/ref=sr_1_1?ie=UTF8&amp;qid=1487284495&amp;sr=8-1&amp;keywords=Harlan+Bengtson" TargetMode="External"/><Relationship Id="rId1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hyperlink" Target="http://www.engineeringexceltemplates.com/downloads_main.aspx" TargetMode="External"/><Relationship Id="rId3" Type="http://schemas.openxmlformats.org/officeDocument/2006/relationships/hyperlink" Target="http://accessengineeringlibrary.com/browse/standard-handbook-of-environmental-engineering-second-edition/p2000a1f99976_93001?utm_source=ActivatedSludge%20US&amp;utm_medium=Excel&amp;utm_content=Corbitt%206.5.1&amp;utm_campaign=blower" TargetMode="External"/><Relationship Id="rId4" Type="http://schemas.openxmlformats.org/officeDocument/2006/relationships/hyperlink" Target="http://www.xylemwatersolutions.com/scs/sweden/sv-se/produkter/cirkulationspumpar/documents/san3.pdf" TargetMode="External"/><Relationship Id="rId5" Type="http://schemas.openxmlformats.org/officeDocument/2006/relationships/hyperlink" Target="http://www.dsdic2014.hk/ppt/Presentation_(B4-1).pdf" TargetMode="External"/><Relationship Id="rId6" Type="http://schemas.openxmlformats.org/officeDocument/2006/relationships/hyperlink" Target="http://netedu.xauat.edu.cn/jpkc/netedu/jpkc2009/szylyybh/content/wlzy/7/3/The%20Moving%20Bed%20Biofilm%20Reactor.pdf" TargetMode="External"/><Relationship Id="rId7" Type="http://schemas.openxmlformats.org/officeDocument/2006/relationships/hyperlink" Target="http://www.headworksinternational.com/userfiles/file/Webinar/BV_Webinar_Slides.pdf" TargetMode="External"/><Relationship Id="rId8" Type="http://schemas.openxmlformats.org/officeDocument/2006/relationships/hyperlink" Target="http://www.engineeringexceltemplates.com/downloads_main.aspx" TargetMode="External"/><Relationship Id="rId9" Type="http://schemas.openxmlformats.org/officeDocument/2006/relationships/hyperlink" Target="https://www.amazon.com/Spreadsheets-MBBR-Process-Design-Calculations/dp/1520406959/ref=sr_1_7?ie=UTF8&amp;qid=1487284495&amp;sr=8-7&amp;keywords=Harlan+Bengtson" TargetMode="External"/><Relationship Id="rId10" Type="http://schemas.openxmlformats.org/officeDocument/2006/relationships/hyperlink" Target="https://www.amazon.com/Biological-Wastewater-Treatment-Process-Calculations/dp/1520316410/ref=sr_1_1?ie=UTF8&amp;qid=1487284495&amp;sr=8-1&amp;keywords=Harlan+Bengtson" TargetMode="External"/><Relationship Id="rId1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sdic2014.hk/ppt/Presentation_(B4-1).pdf" TargetMode="External"/><Relationship Id="rId2" Type="http://schemas.openxmlformats.org/officeDocument/2006/relationships/hyperlink" Target="http://netedu.xauat.edu.cn/jpkc/netedu/jpkc2009/szylyybh/content/wlzy/7/3/The%20Moving%20Bed%20Biofilm%20Reactor.pdf" TargetMode="External"/><Relationship Id="rId3" Type="http://schemas.openxmlformats.org/officeDocument/2006/relationships/hyperlink" Target="http://www.headworksinternational.com/userfiles/file/Webinar/BV_Webinar_Slides.pdf" TargetMode="External"/><Relationship Id="rId4" Type="http://schemas.openxmlformats.org/officeDocument/2006/relationships/hyperlink" Target="http://www.engineeringexceltemplates.com/downloads_main.aspx" TargetMode="External"/><Relationship Id="rId5" Type="http://schemas.openxmlformats.org/officeDocument/2006/relationships/hyperlink" Target="https://www.amazon.com/Spreadsheets-MBBR-Process-Design-Calculations/dp/1520406959/ref=sr_1_7?ie=UTF8&amp;qid=1487284495&amp;sr=8-7&amp;keywords=Harlan+Bengtson" TargetMode="External"/><Relationship Id="rId6" Type="http://schemas.openxmlformats.org/officeDocument/2006/relationships/hyperlink" Target="https://www.amazon.com/Biological-Wastewater-Treatment-Process-Calculations/dp/1520316410/ref=sr_1_1?ie=UTF8&amp;qid=1487284495&amp;sr=8-1&amp;keywords=Harlan+Bengtson" TargetMode="External"/><Relationship Id="rId7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5.28"/>
  </cols>
  <sheetData>
    <row r="1" customFormat="false" ht="18" hidden="false" customHeight="false" outlineLevel="0" collapsed="false">
      <c r="C1" s="1" t="s">
        <v>0</v>
      </c>
      <c r="L1" s="2" t="s">
        <v>1</v>
      </c>
      <c r="M1" s="3"/>
    </row>
    <row r="2" customFormat="false" ht="15.75" hidden="false" customHeight="false" outlineLevel="0" collapsed="false">
      <c r="A2" s="4"/>
      <c r="L2" s="3"/>
      <c r="M2" s="3"/>
    </row>
    <row r="3" customFormat="false" ht="15.75" hidden="false" customHeight="false" outlineLevel="0" collapsed="false">
      <c r="A3" s="5" t="s">
        <v>2</v>
      </c>
      <c r="L3" s="6" t="s">
        <v>3</v>
      </c>
      <c r="M3" s="3"/>
    </row>
    <row r="4" customFormat="false" ht="15.75" hidden="false" customHeight="false" outlineLevel="0" collapsed="false">
      <c r="A4" s="5"/>
      <c r="L4" s="6" t="s">
        <v>4</v>
      </c>
      <c r="M4" s="3"/>
    </row>
    <row r="5" customFormat="false" ht="15.75" hidden="false" customHeight="false" outlineLevel="0" collapsed="false">
      <c r="A5" s="5"/>
      <c r="B5" s="4" t="s">
        <v>5</v>
      </c>
      <c r="L5" s="6" t="s">
        <v>6</v>
      </c>
      <c r="M5" s="3"/>
    </row>
    <row r="6" customFormat="false" ht="15.75" hidden="false" customHeight="false" outlineLevel="0" collapsed="false">
      <c r="A6" s="4"/>
      <c r="L6" s="6" t="s">
        <v>7</v>
      </c>
      <c r="M6" s="3"/>
    </row>
    <row r="7" customFormat="false" ht="15.75" hidden="false" customHeight="false" outlineLevel="0" collapsed="false">
      <c r="A7" s="4"/>
      <c r="B7" s="4" t="s">
        <v>8</v>
      </c>
      <c r="L7" s="6" t="s">
        <v>9</v>
      </c>
      <c r="M7" s="3"/>
    </row>
    <row r="8" customFormat="false" ht="15.75" hidden="false" customHeight="false" outlineLevel="0" collapsed="false">
      <c r="A8" s="4"/>
      <c r="B8" s="4"/>
      <c r="L8" s="6" t="s">
        <v>10</v>
      </c>
      <c r="M8" s="3"/>
    </row>
    <row r="9" customFormat="false" ht="15.75" hidden="false" customHeight="false" outlineLevel="0" collapsed="false">
      <c r="A9" s="4"/>
      <c r="B9" s="4" t="s">
        <v>11</v>
      </c>
      <c r="L9" s="3"/>
      <c r="M9" s="3"/>
    </row>
    <row r="10" customFormat="false" ht="15.75" hidden="false" customHeight="false" outlineLevel="0" collapsed="false">
      <c r="A10" s="4"/>
      <c r="B10" s="4"/>
      <c r="L10" s="3" t="s">
        <v>12</v>
      </c>
      <c r="M10" s="3"/>
    </row>
    <row r="11" customFormat="false" ht="15.75" hidden="false" customHeight="false" outlineLevel="0" collapsed="false">
      <c r="A11" s="4"/>
      <c r="B11" s="4" t="s">
        <v>13</v>
      </c>
      <c r="L11" s="3" t="s">
        <v>14</v>
      </c>
      <c r="M11" s="3"/>
    </row>
    <row r="12" customFormat="false" ht="15.75" hidden="false" customHeight="false" outlineLevel="0" collapsed="false">
      <c r="B12" s="4"/>
      <c r="L12" s="3" t="s">
        <v>15</v>
      </c>
      <c r="M12" s="3"/>
    </row>
    <row r="13" customFormat="false" ht="15.75" hidden="false" customHeight="false" outlineLevel="0" collapsed="false">
      <c r="B13" s="4" t="s">
        <v>16</v>
      </c>
      <c r="L13" s="3" t="s">
        <v>17</v>
      </c>
      <c r="M13" s="3"/>
    </row>
    <row r="14" customFormat="false" ht="15" hidden="false" customHeight="false" outlineLevel="0" collapsed="false">
      <c r="L14" s="3" t="s">
        <v>18</v>
      </c>
      <c r="M14" s="3"/>
    </row>
    <row r="15" customFormat="false" ht="15.75" hidden="false" customHeight="false" outlineLevel="0" collapsed="false">
      <c r="B15" s="4" t="s">
        <v>19</v>
      </c>
      <c r="L15" s="7" t="s">
        <v>20</v>
      </c>
    </row>
    <row r="17" customFormat="false" ht="15" hidden="false" customHeight="false" outlineLevel="0" collapsed="false">
      <c r="B17" s="8"/>
      <c r="L17" s="7" t="s">
        <v>21</v>
      </c>
    </row>
    <row r="18" customFormat="false" ht="15" hidden="false" customHeight="false" outlineLevel="0" collapsed="false">
      <c r="B18" s="8"/>
      <c r="L18" s="7" t="s">
        <v>22</v>
      </c>
    </row>
    <row r="19" customFormat="false" ht="15.75" hidden="false" customHeight="false" outlineLevel="0" collapsed="false">
      <c r="A19" s="9" t="s">
        <v>23</v>
      </c>
      <c r="B19" s="8"/>
      <c r="L19" s="7" t="s">
        <v>24</v>
      </c>
    </row>
    <row r="20" customFormat="false" ht="15" hidden="false" customHeight="false" outlineLevel="0" collapsed="false">
      <c r="A20" s="10" t="s">
        <v>25</v>
      </c>
      <c r="B20" s="8"/>
      <c r="L20" s="7" t="s">
        <v>26</v>
      </c>
    </row>
    <row r="21" customFormat="false" ht="15" hidden="false" customHeight="false" outlineLevel="0" collapsed="false">
      <c r="A21" s="10" t="s">
        <v>27</v>
      </c>
      <c r="B21" s="8"/>
    </row>
    <row r="22" customFormat="false" ht="15" hidden="false" customHeight="false" outlineLevel="0" collapsed="false">
      <c r="A22" s="10" t="s">
        <v>28</v>
      </c>
      <c r="B22" s="8"/>
      <c r="L22" s="3" t="s">
        <v>29</v>
      </c>
    </row>
    <row r="23" customFormat="false" ht="17.25" hidden="false" customHeight="false" outlineLevel="0" collapsed="false">
      <c r="A23" s="10" t="s">
        <v>30</v>
      </c>
      <c r="B23" s="8"/>
      <c r="L23" s="6" t="s">
        <v>31</v>
      </c>
    </row>
    <row r="24" customFormat="false" ht="15" hidden="false" customHeight="false" outlineLevel="0" collapsed="false">
      <c r="A24" s="10" t="s">
        <v>32</v>
      </c>
      <c r="B24" s="8"/>
      <c r="L24" s="3" t="s">
        <v>33</v>
      </c>
    </row>
    <row r="25" customFormat="false" ht="15" hidden="false" customHeight="false" outlineLevel="0" collapsed="false">
      <c r="A25" s="10" t="s">
        <v>34</v>
      </c>
      <c r="B25" s="8"/>
      <c r="L25" s="3"/>
    </row>
    <row r="26" customFormat="false" ht="15" hidden="false" customHeight="false" outlineLevel="0" collapsed="false">
      <c r="A26" s="10" t="s">
        <v>35</v>
      </c>
      <c r="B26" s="8"/>
      <c r="L26" s="6" t="s">
        <v>36</v>
      </c>
      <c r="M26" s="3"/>
    </row>
    <row r="27" customFormat="false" ht="15" hidden="false" customHeight="false" outlineLevel="0" collapsed="false">
      <c r="A27" s="10" t="s">
        <v>37</v>
      </c>
      <c r="L27" s="6" t="s">
        <v>38</v>
      </c>
      <c r="M27" s="3"/>
    </row>
    <row r="28" customFormat="false" ht="15" hidden="false" customHeight="false" outlineLevel="0" collapsed="false">
      <c r="L28" s="6" t="s">
        <v>39</v>
      </c>
      <c r="M28" s="3"/>
    </row>
    <row r="30" customFormat="false" ht="15.75" hidden="false" customHeight="false" outlineLevel="0" collapsed="false">
      <c r="A30" s="4" t="s">
        <v>40</v>
      </c>
    </row>
    <row r="31" customFormat="false" ht="21" hidden="false" customHeight="true" outlineLevel="0" collapsed="false">
      <c r="A31" s="11" t="s">
        <v>41</v>
      </c>
    </row>
    <row r="32" customFormat="false" ht="18.75" hidden="false" customHeight="false" outlineLevel="0" collapsed="false">
      <c r="A32" s="12"/>
    </row>
    <row r="33" customFormat="false" ht="23.25" hidden="false" customHeight="false" outlineLevel="0" collapsed="false">
      <c r="B33" s="13"/>
      <c r="C33" s="14"/>
      <c r="D33" s="14"/>
      <c r="E33" s="15"/>
      <c r="F33" s="15"/>
      <c r="G33" s="16"/>
      <c r="H33" s="14"/>
      <c r="I33" s="17"/>
    </row>
    <row r="34" customFormat="false" ht="23.25" hidden="false" customHeight="false" outlineLevel="0" collapsed="false">
      <c r="B34" s="18" t="s">
        <v>42</v>
      </c>
      <c r="C34" s="19"/>
      <c r="D34" s="19"/>
      <c r="E34" s="20"/>
      <c r="F34" s="20"/>
      <c r="G34" s="19"/>
      <c r="H34" s="21"/>
      <c r="I34" s="22"/>
    </row>
    <row r="35" customFormat="false" ht="18" hidden="false" customHeight="false" outlineLevel="0" collapsed="false">
      <c r="B35" s="23"/>
      <c r="C35" s="21"/>
      <c r="D35" s="24" t="s">
        <v>43</v>
      </c>
      <c r="E35" s="24"/>
      <c r="F35" s="24"/>
      <c r="G35" s="24"/>
      <c r="H35" s="24"/>
      <c r="I35" s="22"/>
    </row>
    <row r="36" customFormat="false" ht="24" hidden="false" customHeight="false" outlineLevel="0" collapsed="false">
      <c r="B36" s="25"/>
      <c r="C36" s="26"/>
      <c r="D36" s="26"/>
      <c r="E36" s="26"/>
      <c r="F36" s="26"/>
      <c r="G36" s="26"/>
      <c r="H36" s="26"/>
      <c r="I36" s="27"/>
    </row>
    <row r="40" customFormat="false" ht="12.75" hidden="false" customHeight="false" outlineLevel="0" collapsed="false">
      <c r="B40" s="28" t="s">
        <v>44</v>
      </c>
    </row>
  </sheetData>
  <mergeCells count="1">
    <mergeCell ref="D35:H35"/>
  </mergeCells>
  <hyperlinks>
    <hyperlink ref="D35" r:id="rId1" display="EngineeringExcelTemplates.com"/>
  </hyperlinks>
  <printOptions headings="false" gridLines="false" gridLinesSet="true" horizontalCentered="false" verticalCentered="false"/>
  <pageMargins left="0.640277777777778" right="0.640277777777778" top="0.52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5" min="5" style="0" width="5.41"/>
    <col collapsed="false" customWidth="true" hidden="false" outlineLevel="0" max="7" min="6" style="0" width="12.42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7.14"/>
    <col collapsed="false" customWidth="true" hidden="false" outlineLevel="0" max="12" min="12" style="0" width="11.56"/>
  </cols>
  <sheetData>
    <row r="1" customFormat="false" ht="20.25" hidden="false" customHeight="false" outlineLevel="0" collapsed="false">
      <c r="A1" s="29" t="s">
        <v>45</v>
      </c>
    </row>
    <row r="2" customFormat="false" ht="18" hidden="false" customHeight="false" outlineLevel="0" collapsed="false">
      <c r="A2" s="12" t="s">
        <v>4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0" t="s">
        <v>47</v>
      </c>
      <c r="B4" s="31"/>
      <c r="C4" s="31"/>
      <c r="D4" s="31"/>
      <c r="E4" s="31"/>
      <c r="F4" s="31"/>
      <c r="G4" s="31"/>
      <c r="H4" s="31"/>
      <c r="I4" s="32"/>
    </row>
    <row r="5" customFormat="false" ht="12.75" hidden="false" customHeight="true" outlineLevel="0" collapsed="false">
      <c r="A5" s="4"/>
    </row>
    <row r="6" customFormat="false" ht="16.5" hidden="false" customHeight="true" outlineLevel="0" collapsed="false">
      <c r="A6" s="33" t="s">
        <v>48</v>
      </c>
      <c r="B6" s="4"/>
      <c r="C6" s="4"/>
      <c r="D6" s="4"/>
    </row>
    <row r="7" customFormat="false" ht="15.75" hidden="false" customHeight="true" outlineLevel="0" collapsed="false">
      <c r="F7" s="0" t="s">
        <v>49</v>
      </c>
      <c r="G7" s="34"/>
      <c r="H7" s="35"/>
    </row>
    <row r="8" customFormat="false" ht="18" hidden="false" customHeight="true" outlineLevel="0" collapsed="false">
      <c r="A8" s="36" t="s">
        <v>50</v>
      </c>
      <c r="B8" s="37"/>
      <c r="C8" s="38" t="n">
        <v>0.02</v>
      </c>
      <c r="D8" s="39" t="s">
        <v>51</v>
      </c>
      <c r="F8" s="37" t="s">
        <v>52</v>
      </c>
      <c r="G8" s="37"/>
      <c r="H8" s="38" t="n">
        <v>7.5</v>
      </c>
      <c r="I8" s="40" t="n">
        <v>25</v>
      </c>
    </row>
    <row r="9" customFormat="false" ht="18" hidden="false" customHeight="true" outlineLevel="0" collapsed="false">
      <c r="A9" s="34" t="s">
        <v>53</v>
      </c>
      <c r="B9" s="37"/>
      <c r="C9" s="38" t="n">
        <v>200</v>
      </c>
      <c r="D9" s="39" t="s">
        <v>54</v>
      </c>
      <c r="F9" s="41" t="s">
        <v>55</v>
      </c>
      <c r="H9" s="38" t="n">
        <v>0.925</v>
      </c>
      <c r="I9" s="42" t="n">
        <v>0.775</v>
      </c>
    </row>
    <row r="10" customFormat="false" ht="18" hidden="false" customHeight="true" outlineLevel="0" collapsed="false">
      <c r="A10" s="34" t="s">
        <v>56</v>
      </c>
      <c r="B10" s="4"/>
      <c r="C10" s="38" t="n">
        <v>4</v>
      </c>
      <c r="D10" s="39"/>
      <c r="E10" s="43" t="s">
        <v>57</v>
      </c>
    </row>
    <row r="11" customFormat="false" ht="19.5" hidden="false" customHeight="true" outlineLevel="0" collapsed="false">
      <c r="E11" s="44" t="s">
        <v>58</v>
      </c>
      <c r="K11" s="45" t="s">
        <v>59</v>
      </c>
    </row>
    <row r="12" customFormat="false" ht="17.25" hidden="false" customHeight="true" outlineLevel="0" collapsed="false">
      <c r="A12" s="34" t="s">
        <v>60</v>
      </c>
      <c r="B12" s="4"/>
      <c r="F12" s="37" t="s">
        <v>61</v>
      </c>
      <c r="I12" s="46" t="n">
        <f aca="false">SLOPE(H9:I9,H8:I8)</f>
        <v>-0.00857142857142857</v>
      </c>
      <c r="K12" s="37" t="s">
        <v>62</v>
      </c>
    </row>
    <row r="13" customFormat="false" ht="17.25" hidden="false" customHeight="true" outlineLevel="0" collapsed="false">
      <c r="A13" s="34" t="s">
        <v>63</v>
      </c>
      <c r="C13" s="38" t="n">
        <v>6</v>
      </c>
      <c r="D13" s="47" t="s">
        <v>64</v>
      </c>
      <c r="F13" s="37" t="s">
        <v>65</v>
      </c>
      <c r="I13" s="46" t="n">
        <f aca="false">INTERCEPT(H9:I9,H8:I8)</f>
        <v>0.989285714285714</v>
      </c>
    </row>
    <row r="14" customFormat="false" ht="16.5" hidden="false" customHeight="true" outlineLevel="0" collapsed="false">
      <c r="A14" s="48" t="s">
        <v>66</v>
      </c>
      <c r="F14" s="34" t="s">
        <v>67</v>
      </c>
      <c r="I14" s="46" t="n">
        <f aca="false">(I12*C13)+I13</f>
        <v>0.937857142857143</v>
      </c>
    </row>
    <row r="15" customFormat="false" ht="16.5" hidden="false" customHeight="true" outlineLevel="0" collapsed="false">
      <c r="A15" s="48" t="s">
        <v>68</v>
      </c>
      <c r="F15" s="37" t="s">
        <v>69</v>
      </c>
    </row>
    <row r="16" customFormat="false" ht="22.5" hidden="false" customHeight="true" outlineLevel="0" collapsed="false">
      <c r="F16" s="49" t="s">
        <v>70</v>
      </c>
    </row>
    <row r="17" customFormat="false" ht="18" hidden="false" customHeight="true" outlineLevel="0" collapsed="false">
      <c r="A17" s="33" t="s">
        <v>71</v>
      </c>
    </row>
    <row r="18" customFormat="false" ht="9.75" hidden="false" customHeight="true" outlineLevel="0" collapsed="false"/>
    <row r="19" customFormat="false" ht="18" hidden="false" customHeight="true" outlineLevel="0" collapsed="false">
      <c r="A19" s="50" t="s">
        <v>72</v>
      </c>
      <c r="F19" s="34" t="s">
        <v>73</v>
      </c>
      <c r="G19" s="34"/>
      <c r="H19" s="51" t="n">
        <v>8</v>
      </c>
      <c r="I19" s="47" t="s">
        <v>74</v>
      </c>
    </row>
    <row r="20" customFormat="false" ht="18" hidden="false" customHeight="true" outlineLevel="0" collapsed="false">
      <c r="A20" s="34" t="s">
        <v>75</v>
      </c>
      <c r="B20" s="34"/>
      <c r="C20" s="51" t="n">
        <v>396</v>
      </c>
      <c r="D20" s="47" t="s">
        <v>76</v>
      </c>
      <c r="F20" s="0" t="s">
        <v>77</v>
      </c>
      <c r="H20" s="52" t="n">
        <v>1</v>
      </c>
    </row>
    <row r="21" customFormat="false" ht="19.5" hidden="false" customHeight="true" outlineLevel="0" collapsed="false">
      <c r="A21" s="53" t="s">
        <v>78</v>
      </c>
      <c r="B21" s="37"/>
      <c r="C21" s="47"/>
      <c r="D21" s="47"/>
      <c r="E21" s="54" t="s">
        <v>79</v>
      </c>
      <c r="K21" s="37" t="s">
        <v>80</v>
      </c>
    </row>
    <row r="22" customFormat="false" ht="19.5" hidden="false" customHeight="true" outlineLevel="0" collapsed="false">
      <c r="A22" s="34" t="s">
        <v>81</v>
      </c>
      <c r="B22" s="37"/>
      <c r="C22" s="55" t="n">
        <v>0.4</v>
      </c>
      <c r="E22" s="56" t="s">
        <v>82</v>
      </c>
      <c r="F22" s="57"/>
      <c r="G22" s="58"/>
      <c r="K22" s="37" t="s">
        <v>83</v>
      </c>
    </row>
    <row r="23" customFormat="false" ht="19.5" hidden="false" customHeight="true" outlineLevel="0" collapsed="false">
      <c r="A23" s="59" t="s">
        <v>84</v>
      </c>
      <c r="E23" s="60" t="s">
        <v>85</v>
      </c>
      <c r="F23" s="61"/>
      <c r="G23" s="62"/>
      <c r="H23" s="63" t="s">
        <v>86</v>
      </c>
      <c r="I23" s="63"/>
      <c r="K23" s="37" t="s">
        <v>87</v>
      </c>
    </row>
    <row r="24" customFormat="false" ht="18" hidden="false" customHeight="true" outlineLevel="0" collapsed="false">
      <c r="A24" s="64" t="s">
        <v>88</v>
      </c>
      <c r="F24" s="65" t="s">
        <v>89</v>
      </c>
      <c r="G24" s="65"/>
      <c r="H24" s="66" t="n">
        <v>0.6</v>
      </c>
    </row>
    <row r="25" customFormat="false" ht="20.25" hidden="false" customHeight="true" outlineLevel="0" collapsed="false">
      <c r="A25" s="67" t="s">
        <v>90</v>
      </c>
      <c r="B25" s="65"/>
      <c r="C25" s="65"/>
      <c r="D25" s="65"/>
      <c r="F25" s="68" t="s">
        <v>91</v>
      </c>
      <c r="G25" s="65"/>
      <c r="H25" s="65"/>
      <c r="K25" s="69" t="s">
        <v>92</v>
      </c>
    </row>
    <row r="26" customFormat="false" ht="18" hidden="false" customHeight="true" outlineLevel="0" collapsed="false">
      <c r="A26" s="70" t="s">
        <v>93</v>
      </c>
      <c r="B26" s="65"/>
      <c r="C26" s="65"/>
      <c r="D26" s="65"/>
      <c r="E26" s="65"/>
      <c r="F26" s="71" t="s">
        <v>94</v>
      </c>
    </row>
    <row r="27" customFormat="false" ht="18" hidden="false" customHeight="true" outlineLevel="0" collapsed="false">
      <c r="I27" s="65"/>
      <c r="K27" s="72" t="s">
        <v>95</v>
      </c>
    </row>
    <row r="28" customFormat="false" ht="21.75" hidden="false" customHeight="true" outlineLevel="0" collapsed="false">
      <c r="A28" s="50" t="s">
        <v>96</v>
      </c>
      <c r="K28" s="72" t="s">
        <v>97</v>
      </c>
    </row>
    <row r="29" customFormat="false" ht="18" hidden="false" customHeight="true" outlineLevel="0" collapsed="false">
      <c r="A29" s="0" t="s">
        <v>98</v>
      </c>
      <c r="B29" s="37"/>
      <c r="C29" s="73" t="n">
        <f aca="false">C8*(C9)*8.34</f>
        <v>33.36</v>
      </c>
      <c r="D29" s="74" t="s">
        <v>99</v>
      </c>
      <c r="F29" s="0" t="s">
        <v>100</v>
      </c>
      <c r="G29" s="37"/>
      <c r="H29" s="73" t="n">
        <f aca="false">C33/C22</f>
        <v>15.9214671717172</v>
      </c>
      <c r="I29" s="47" t="s">
        <v>101</v>
      </c>
      <c r="K29" s="75" t="s">
        <v>102</v>
      </c>
    </row>
    <row r="30" customFormat="false" ht="18" hidden="false" customHeight="true" outlineLevel="0" collapsed="false">
      <c r="C30" s="76" t="n">
        <f aca="false">C29*453.59</f>
        <v>15131.7624</v>
      </c>
      <c r="D30" s="74" t="s">
        <v>103</v>
      </c>
      <c r="G30" s="0" t="s">
        <v>104</v>
      </c>
      <c r="H30" s="73" t="n">
        <f aca="false">H29/(0.3048^3)</f>
        <v>562.261306886313</v>
      </c>
      <c r="I30" s="47" t="s">
        <v>105</v>
      </c>
      <c r="K30" s="72" t="s">
        <v>106</v>
      </c>
    </row>
    <row r="31" customFormat="false" ht="18" hidden="false" customHeight="true" outlineLevel="0" collapsed="false">
      <c r="G31" s="0" t="s">
        <v>104</v>
      </c>
      <c r="H31" s="76" t="n">
        <f aca="false">H30*7.48</f>
        <v>4205.71457550962</v>
      </c>
      <c r="I31" s="74" t="s">
        <v>107</v>
      </c>
      <c r="K31" s="77" t="s">
        <v>108</v>
      </c>
      <c r="P31" s="78"/>
      <c r="Q31" s="78"/>
      <c r="R31" s="78"/>
      <c r="S31" s="78"/>
    </row>
    <row r="32" customFormat="false" ht="18" hidden="false" customHeight="true" outlineLevel="0" collapsed="false">
      <c r="A32" s="0" t="s">
        <v>109</v>
      </c>
      <c r="B32" s="37"/>
      <c r="C32" s="73" t="n">
        <f aca="false">C30/C13</f>
        <v>2521.9604</v>
      </c>
      <c r="D32" s="47" t="s">
        <v>110</v>
      </c>
      <c r="K32" s="77" t="s">
        <v>111</v>
      </c>
    </row>
    <row r="33" customFormat="false" ht="18" hidden="false" customHeight="true" outlineLevel="0" collapsed="false">
      <c r="A33" s="65" t="s">
        <v>112</v>
      </c>
      <c r="B33" s="37"/>
      <c r="C33" s="46" t="n">
        <f aca="false">C32/C20</f>
        <v>6.36858686868687</v>
      </c>
      <c r="D33" s="47" t="s">
        <v>101</v>
      </c>
      <c r="F33" s="0" t="str">
        <f aca="false">IF(H23="cylindrical","Calculated Tank Diam.  =","  Calculated Tank Width =")</f>
        <v>  Calculated Tank Width =</v>
      </c>
      <c r="H33" s="73" t="n">
        <f aca="false">IF(H23="cylindrical",((H30/H19)*4/PI())^0.5,((H30/H19)/H20)^0.5)</f>
        <v>8.38347561341889</v>
      </c>
      <c r="I33" s="47" t="s">
        <v>74</v>
      </c>
    </row>
    <row r="34" customFormat="false" ht="18" hidden="false" customHeight="true" outlineLevel="0" collapsed="false">
      <c r="A34" s="65"/>
      <c r="F34" s="0" t="str">
        <f aca="false">IF(H23="cylindrical","","  Calculated Tank Length =")</f>
        <v>  Calculated Tank Length =</v>
      </c>
      <c r="H34" s="73" t="n">
        <f aca="false">IF(H23="cylindrical","",(H30/H19)/H33)</f>
        <v>8.38347561341889</v>
      </c>
      <c r="I34" s="47" t="str">
        <f aca="false">IF(H23="cylindrical","","ft")</f>
        <v>ft</v>
      </c>
      <c r="K34" s="79" t="s">
        <v>113</v>
      </c>
    </row>
    <row r="35" customFormat="false" ht="18" hidden="false" customHeight="true" outlineLevel="0" collapsed="false">
      <c r="A35" s="37" t="s">
        <v>114</v>
      </c>
      <c r="C35" s="73" t="n">
        <f aca="false">H30-((1-H24)*C33/(0.3048^3))</f>
        <v>472.299497784503</v>
      </c>
      <c r="D35" s="47" t="s">
        <v>105</v>
      </c>
      <c r="E35" s="37" t="s">
        <v>115</v>
      </c>
      <c r="H35" s="47"/>
      <c r="I35" s="47"/>
      <c r="K35" s="72" t="s">
        <v>116</v>
      </c>
    </row>
    <row r="36" customFormat="false" ht="19.5" hidden="false" customHeight="true" outlineLevel="0" collapsed="false">
      <c r="F36" s="0" t="s">
        <v>117</v>
      </c>
      <c r="H36" s="76" t="n">
        <f aca="false">C35*7.48/(C8*1000000/(24*60))</f>
        <v>254.361617526822</v>
      </c>
      <c r="I36" s="47" t="s">
        <v>118</v>
      </c>
      <c r="K36" s="72" t="s">
        <v>119</v>
      </c>
    </row>
    <row r="37" customFormat="false" ht="18" hidden="false" customHeight="true" outlineLevel="0" collapsed="false">
      <c r="A37" s="37" t="s">
        <v>120</v>
      </c>
      <c r="F37" s="0" t="s">
        <v>121</v>
      </c>
      <c r="H37" s="76" t="n">
        <f aca="false">H36/C10</f>
        <v>63.5904043817055</v>
      </c>
      <c r="I37" s="47" t="s">
        <v>118</v>
      </c>
      <c r="K37" s="72" t="s">
        <v>122</v>
      </c>
    </row>
    <row r="38" customFormat="false" ht="16.5" hidden="false" customHeight="true" outlineLevel="0" collapsed="false">
      <c r="A38" s="37" t="s">
        <v>123</v>
      </c>
      <c r="C38" s="80" t="n">
        <f aca="false">C13*I14</f>
        <v>5.62714285714286</v>
      </c>
      <c r="D38" s="47" t="s">
        <v>64</v>
      </c>
      <c r="H38" s="47"/>
      <c r="I38" s="47"/>
      <c r="K38" s="72" t="s">
        <v>124</v>
      </c>
    </row>
    <row r="39" customFormat="false" ht="18" hidden="false" customHeight="true" outlineLevel="0" collapsed="false">
      <c r="A39" s="81" t="s">
        <v>125</v>
      </c>
      <c r="B39" s="37"/>
      <c r="C39" s="82" t="n">
        <f aca="false">C38*C32</f>
        <v>14191.4314508571</v>
      </c>
      <c r="D39" s="74" t="s">
        <v>103</v>
      </c>
      <c r="E39" s="0" t="s">
        <v>126</v>
      </c>
      <c r="F39" s="81"/>
      <c r="G39" s="37"/>
      <c r="H39" s="82" t="n">
        <f aca="false">(C29-C40)/C8/8.34</f>
        <v>12.4285714285714</v>
      </c>
      <c r="I39" s="74" t="s">
        <v>54</v>
      </c>
      <c r="K39" s="72" t="s">
        <v>127</v>
      </c>
    </row>
    <row r="40" customFormat="false" ht="18" hidden="false" customHeight="true" outlineLevel="0" collapsed="false">
      <c r="C40" s="83" t="n">
        <f aca="false">C39/453.59</f>
        <v>31.2869142857143</v>
      </c>
      <c r="D40" s="84" t="s">
        <v>99</v>
      </c>
      <c r="F40" s="43" t="s">
        <v>128</v>
      </c>
      <c r="K40" s="85"/>
    </row>
    <row r="41" customFormat="false" ht="18" hidden="false" customHeight="true" outlineLevel="0" collapsed="false">
      <c r="F41" s="43" t="s">
        <v>129</v>
      </c>
      <c r="J41" s="45" t="s">
        <v>130</v>
      </c>
    </row>
    <row r="42" customFormat="false" ht="18.75" hidden="false" customHeight="true" outlineLevel="0" collapsed="false">
      <c r="F42" s="43" t="s">
        <v>131</v>
      </c>
      <c r="J42" s="0" t="s">
        <v>132</v>
      </c>
    </row>
    <row r="43" customFormat="false" ht="18" hidden="false" customHeight="true" outlineLevel="0" collapsed="false">
      <c r="A43" s="86" t="s">
        <v>133</v>
      </c>
      <c r="J43" s="87" t="s">
        <v>134</v>
      </c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8" hidden="false" customHeight="true" outlineLevel="0" collapsed="false"/>
    <row r="45" customFormat="false" ht="18.75" hidden="false" customHeight="true" outlineLevel="0" collapsed="false">
      <c r="A45" s="86" t="s">
        <v>135</v>
      </c>
      <c r="K45" s="0" t="s">
        <v>136</v>
      </c>
    </row>
    <row r="46" customFormat="false" ht="18" hidden="false" customHeight="true" outlineLevel="0" collapsed="false">
      <c r="N46" s="53" t="s">
        <v>137</v>
      </c>
    </row>
    <row r="47" customFormat="false" ht="18" hidden="false" customHeight="true" outlineLevel="0" collapsed="false">
      <c r="A47" s="34" t="s">
        <v>138</v>
      </c>
      <c r="B47" s="37"/>
      <c r="C47" s="88" t="n">
        <v>1.5</v>
      </c>
      <c r="D47" s="36" t="s">
        <v>139</v>
      </c>
      <c r="F47" s="0" t="s">
        <v>140</v>
      </c>
      <c r="H47" s="89" t="n">
        <v>7.5</v>
      </c>
      <c r="I47" s="47" t="s">
        <v>74</v>
      </c>
      <c r="K47" s="0" t="s">
        <v>141</v>
      </c>
    </row>
    <row r="48" customFormat="false" ht="16.5" hidden="false" customHeight="true" outlineLevel="0" collapsed="false">
      <c r="A48" s="34" t="s">
        <v>142</v>
      </c>
      <c r="B48" s="37"/>
      <c r="C48" s="90" t="n">
        <v>0.0075</v>
      </c>
      <c r="D48" s="36" t="s">
        <v>143</v>
      </c>
      <c r="F48" s="0" t="s">
        <v>144</v>
      </c>
      <c r="H48" s="91" t="n">
        <v>68</v>
      </c>
      <c r="I48" s="92" t="s">
        <v>145</v>
      </c>
      <c r="M48" s="53" t="s">
        <v>146</v>
      </c>
    </row>
    <row r="49" customFormat="false" ht="18" hidden="false" customHeight="true" outlineLevel="0" collapsed="false">
      <c r="A49" s="0" t="s">
        <v>147</v>
      </c>
      <c r="C49" s="89" t="n">
        <v>0.5</v>
      </c>
      <c r="F49" s="0" t="s">
        <v>148</v>
      </c>
      <c r="H49" s="93" t="n">
        <v>14.7</v>
      </c>
      <c r="I49" s="47" t="s">
        <v>149</v>
      </c>
      <c r="K49" s="0" t="s">
        <v>150</v>
      </c>
    </row>
    <row r="50" customFormat="false" ht="18" hidden="false" customHeight="true" outlineLevel="0" collapsed="false">
      <c r="A50" s="0" t="s">
        <v>151</v>
      </c>
      <c r="C50" s="93" t="n">
        <v>12</v>
      </c>
      <c r="D50" s="47" t="s">
        <v>152</v>
      </c>
      <c r="F50" s="0" t="s">
        <v>153</v>
      </c>
      <c r="H50" s="93" t="n">
        <v>14.7</v>
      </c>
      <c r="I50" s="47" t="s">
        <v>149</v>
      </c>
    </row>
    <row r="51" customFormat="false" ht="18" hidden="false" customHeight="true" outlineLevel="0" collapsed="false">
      <c r="A51" s="53" t="s">
        <v>154</v>
      </c>
      <c r="F51" s="0" t="s">
        <v>155</v>
      </c>
      <c r="H51" s="94" t="n">
        <v>0.075</v>
      </c>
      <c r="I51" s="47" t="s">
        <v>156</v>
      </c>
      <c r="K51" s="0" t="s">
        <v>157</v>
      </c>
    </row>
    <row r="52" customFormat="false" ht="16.5" hidden="false" customHeight="false" outlineLevel="0" collapsed="false">
      <c r="F52" s="0" t="s">
        <v>158</v>
      </c>
      <c r="H52" s="95" t="n">
        <v>0.0173</v>
      </c>
      <c r="I52" s="47" t="s">
        <v>156</v>
      </c>
    </row>
    <row r="53" customFormat="false" ht="12.75" hidden="false" customHeight="false" outlineLevel="0" collapsed="false">
      <c r="K53" s="0" t="s">
        <v>159</v>
      </c>
    </row>
    <row r="54" customFormat="false" ht="15.95" hidden="false" customHeight="true" outlineLevel="0" collapsed="false">
      <c r="A54" s="86" t="s">
        <v>96</v>
      </c>
      <c r="K54" s="0" t="s">
        <v>160</v>
      </c>
    </row>
    <row r="55" customFormat="false" ht="15.95" hidden="false" customHeight="true" outlineLevel="0" collapsed="false">
      <c r="K55" s="0" t="s">
        <v>161</v>
      </c>
    </row>
    <row r="56" customFormat="false" ht="15.95" hidden="false" customHeight="true" outlineLevel="0" collapsed="false">
      <c r="A56" s="0" t="s">
        <v>162</v>
      </c>
      <c r="B56" s="37"/>
      <c r="C56" s="73" t="n">
        <f aca="false">C47*C40</f>
        <v>46.9303714285714</v>
      </c>
      <c r="D56" s="74" t="s">
        <v>99</v>
      </c>
      <c r="G56" s="37" t="s">
        <v>163</v>
      </c>
      <c r="H56" s="96" t="n">
        <f aca="false">C57*C49</f>
        <v>0.028125</v>
      </c>
      <c r="I56" s="47"/>
      <c r="K56" s="0" t="s">
        <v>164</v>
      </c>
    </row>
    <row r="57" customFormat="false" ht="15.75" hidden="false" customHeight="false" outlineLevel="0" collapsed="false">
      <c r="B57" s="37" t="s">
        <v>165</v>
      </c>
      <c r="C57" s="96" t="n">
        <f aca="false">C48*H47</f>
        <v>0.05625</v>
      </c>
      <c r="F57" s="0" t="s">
        <v>166</v>
      </c>
      <c r="H57" s="97" t="n">
        <f aca="false">((C56/H56)/H52)/(24*60)</f>
        <v>66.9811909349482</v>
      </c>
      <c r="I57" s="98" t="s">
        <v>167</v>
      </c>
    </row>
    <row r="58" customFormat="false" ht="15" hidden="false" customHeight="true" outlineLevel="0" collapsed="false">
      <c r="A58" s="0" t="s">
        <v>168</v>
      </c>
      <c r="C58" s="97" t="n">
        <f aca="false">H50+(C50*0.0361)+(62.4*H47/144)</f>
        <v>18.3832</v>
      </c>
      <c r="D58" s="99" t="s">
        <v>169</v>
      </c>
      <c r="K58" s="0" t="s">
        <v>170</v>
      </c>
    </row>
    <row r="60" customFormat="false" ht="15" hidden="false" customHeight="false" outlineLevel="0" collapsed="false">
      <c r="K60" s="45" t="s">
        <v>171</v>
      </c>
    </row>
    <row r="62" customFormat="false" ht="12.75" hidden="false" customHeight="false" outlineLevel="0" collapsed="false">
      <c r="K62" s="0" t="s">
        <v>172</v>
      </c>
    </row>
    <row r="63" customFormat="false" ht="13.5" hidden="false" customHeight="false" outlineLevel="0" collapsed="false">
      <c r="K63" s="0" t="s">
        <v>173</v>
      </c>
      <c r="O63" s="87" t="s">
        <v>174</v>
      </c>
      <c r="P63" s="87"/>
      <c r="Q63" s="87"/>
      <c r="R63" s="87"/>
      <c r="S63" s="87"/>
    </row>
    <row r="64" customFormat="false" ht="23.25" hidden="false" customHeight="false" outlineLevel="0" collapsed="false">
      <c r="B64" s="13"/>
      <c r="C64" s="14"/>
      <c r="D64" s="14"/>
      <c r="E64" s="15"/>
      <c r="F64" s="15"/>
      <c r="G64" s="16"/>
      <c r="H64" s="14"/>
      <c r="I64" s="17"/>
    </row>
    <row r="65" customFormat="false" ht="23.25" hidden="false" customHeight="false" outlineLevel="0" collapsed="false">
      <c r="B65" s="18" t="s">
        <v>42</v>
      </c>
      <c r="C65" s="19"/>
      <c r="D65" s="19"/>
      <c r="E65" s="20"/>
      <c r="F65" s="20"/>
      <c r="G65" s="19"/>
      <c r="H65" s="21"/>
      <c r="I65" s="22"/>
      <c r="K65" s="0" t="s">
        <v>175</v>
      </c>
    </row>
    <row r="66" customFormat="false" ht="18" hidden="false" customHeight="false" outlineLevel="0" collapsed="false">
      <c r="B66" s="23"/>
      <c r="C66" s="24" t="s">
        <v>43</v>
      </c>
      <c r="D66" s="24"/>
      <c r="E66" s="24"/>
      <c r="F66" s="24"/>
      <c r="G66" s="24"/>
      <c r="I66" s="22"/>
      <c r="K66" s="0" t="s">
        <v>176</v>
      </c>
    </row>
    <row r="67" customFormat="false" ht="24" hidden="false" customHeight="false" outlineLevel="0" collapsed="false">
      <c r="B67" s="25"/>
      <c r="C67" s="26"/>
      <c r="D67" s="26"/>
      <c r="E67" s="26"/>
      <c r="F67" s="26"/>
      <c r="G67" s="26"/>
      <c r="H67" s="26"/>
      <c r="I67" s="27"/>
      <c r="K67" s="87" t="s">
        <v>177</v>
      </c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</row>
    <row r="69" customFormat="false" ht="12.75" hidden="false" customHeight="false" outlineLevel="0" collapsed="false">
      <c r="B69" s="28" t="s">
        <v>44</v>
      </c>
      <c r="K69" s="0" t="s">
        <v>178</v>
      </c>
      <c r="N69" s="78"/>
      <c r="O69" s="78"/>
      <c r="P69" s="78"/>
      <c r="Q69" s="78"/>
      <c r="R69" s="78"/>
    </row>
    <row r="70" customFormat="false" ht="12.75" hidden="false" customHeight="false" outlineLevel="0" collapsed="false">
      <c r="K70" s="0" t="s">
        <v>179</v>
      </c>
    </row>
    <row r="71" customFormat="false" ht="12.75" hidden="false" customHeight="false" outlineLevel="0" collapsed="false">
      <c r="K71" s="87" t="s">
        <v>180</v>
      </c>
      <c r="L71" s="87"/>
      <c r="M71" s="87"/>
      <c r="N71" s="87"/>
      <c r="O71" s="87"/>
      <c r="P71" s="87"/>
      <c r="Q71" s="87"/>
      <c r="R71" s="87"/>
    </row>
    <row r="73" customFormat="false" ht="12.75" hidden="false" customHeight="false" outlineLevel="0" collapsed="false">
      <c r="K73" s="0" t="s">
        <v>181</v>
      </c>
    </row>
    <row r="74" customFormat="false" ht="12.75" hidden="false" customHeight="false" outlineLevel="0" collapsed="false">
      <c r="K74" s="0" t="s">
        <v>182</v>
      </c>
    </row>
    <row r="76" customFormat="false" ht="12.75" hidden="false" customHeight="false" outlineLevel="0" collapsed="false">
      <c r="K76" s="37" t="s">
        <v>183</v>
      </c>
    </row>
    <row r="78" customFormat="false" ht="12.75" hidden="false" customHeight="false" outlineLevel="0" collapsed="false">
      <c r="K78" s="100" t="s">
        <v>184</v>
      </c>
      <c r="M78" s="101" t="s">
        <v>185</v>
      </c>
      <c r="N78" s="101"/>
      <c r="O78" s="101"/>
      <c r="P78" s="101"/>
      <c r="Q78" s="101"/>
    </row>
    <row r="79" customFormat="false" ht="12.75" hidden="false" customHeight="false" outlineLevel="0" collapsed="false">
      <c r="K79" s="37" t="s">
        <v>186</v>
      </c>
    </row>
    <row r="81" customFormat="false" ht="12.75" hidden="false" customHeight="false" outlineLevel="0" collapsed="false">
      <c r="K81" s="100" t="s">
        <v>187</v>
      </c>
      <c r="M81" s="102" t="s">
        <v>188</v>
      </c>
      <c r="N81" s="103"/>
      <c r="O81" s="103"/>
      <c r="P81" s="103"/>
      <c r="Q81" s="103"/>
    </row>
    <row r="82" customFormat="false" ht="12.75" hidden="false" customHeight="false" outlineLevel="0" collapsed="false">
      <c r="K82" s="37" t="s">
        <v>186</v>
      </c>
    </row>
    <row r="120" customFormat="false" ht="12.75" hidden="false" customHeight="false" outlineLevel="0" collapsed="false">
      <c r="A120" s="0" t="s">
        <v>189</v>
      </c>
    </row>
    <row r="121" customFormat="false" ht="12.75" hidden="false" customHeight="false" outlineLevel="0" collapsed="false">
      <c r="A121" s="0" t="s">
        <v>86</v>
      </c>
    </row>
  </sheetData>
  <mergeCells count="7">
    <mergeCell ref="H23:I23"/>
    <mergeCell ref="J43:S43"/>
    <mergeCell ref="O63:S63"/>
    <mergeCell ref="C66:G66"/>
    <mergeCell ref="K67:V67"/>
    <mergeCell ref="K71:R71"/>
    <mergeCell ref="M78:Q78"/>
  </mergeCells>
  <dataValidations count="1">
    <dataValidation allowBlank="true" errorStyle="stop" operator="between" showDropDown="false" showErrorMessage="true" showInputMessage="false" sqref="H23" type="list">
      <formula1>A$120:A$121</formula1>
      <formula2>0</formula2>
    </dataValidation>
  </dataValidations>
  <hyperlinks>
    <hyperlink ref="D40" r:id="rId1" display="lb/day"/>
    <hyperlink ref="J43" r:id="rId2" display="http://www.xylemwatersolutions.com/scs/sweden/sv-se/produkter/cirkulationspumpar/documents/san3.pdf"/>
    <hyperlink ref="O63" r:id="rId3" display="http://www.dsdic2014.hk/ppt/Presentation_(B4-1).pdf"/>
    <hyperlink ref="C66" r:id="rId4" display="EngineeringExcelTemplates.com"/>
    <hyperlink ref="K67" r:id="rId5" display="http://netedu.xauat.edu.cn/jpkc/netedu/jpkc2009/szylyybh/content/wlzy/7/3/The%20Moving%20Bed%20Biofilm%20Reactor.pdf"/>
    <hyperlink ref="K71" r:id="rId6" display="http://www.headworksinternational.com/userfiles/file/Webinar/BV_Webinar_Slides.pdf"/>
    <hyperlink ref="M78" r:id="rId7" display="Spreadsheets for MBBR Process Design Calculations,"/>
    <hyperlink ref="M81" r:id="rId8" display="Biological Wastewater Treatment Process Design Calculations"/>
  </hyperlinks>
  <printOptions headings="false" gridLines="false" gridLinesSet="true" horizontalCentered="false" verticalCentered="false"/>
  <pageMargins left="0.75" right="0.6" top="0.47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42"/>
    <col collapsed="false" customWidth="true" hidden="false" outlineLevel="0" max="5" min="5" style="0" width="4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10" min="10" style="0" width="8.14"/>
    <col collapsed="false" customWidth="true" hidden="false" outlineLevel="0" max="12" min="12" style="0" width="11.85"/>
  </cols>
  <sheetData>
    <row r="1" customFormat="false" ht="20.25" hidden="false" customHeight="false" outlineLevel="0" collapsed="false">
      <c r="A1" s="29" t="s">
        <v>45</v>
      </c>
    </row>
    <row r="2" customFormat="false" ht="18" hidden="false" customHeight="false" outlineLevel="0" collapsed="false">
      <c r="A2" s="12" t="s">
        <v>19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0" t="s">
        <v>47</v>
      </c>
      <c r="B4" s="31"/>
      <c r="C4" s="31"/>
      <c r="D4" s="31"/>
      <c r="E4" s="31"/>
      <c r="F4" s="31"/>
      <c r="G4" s="31"/>
      <c r="H4" s="31"/>
      <c r="I4" s="32"/>
    </row>
    <row r="5" customFormat="false" ht="15" hidden="false" customHeight="false" outlineLevel="0" collapsed="false">
      <c r="A5" s="4"/>
    </row>
    <row r="6" customFormat="false" ht="15.75" hidden="false" customHeight="false" outlineLevel="0" collapsed="false">
      <c r="A6" s="33" t="s">
        <v>191</v>
      </c>
    </row>
    <row r="7" customFormat="false" ht="11.25" hidden="false" customHeight="true" outlineLevel="0" collapsed="false"/>
    <row r="8" customFormat="false" ht="15.75" hidden="false" customHeight="false" outlineLevel="0" collapsed="false">
      <c r="A8" s="86" t="s">
        <v>192</v>
      </c>
      <c r="B8" s="4"/>
      <c r="C8" s="4"/>
      <c r="D8" s="4"/>
    </row>
    <row r="9" customFormat="false" ht="13.5" hidden="false" customHeight="false" outlineLevel="0" collapsed="false"/>
    <row r="10" customFormat="false" ht="18" hidden="false" customHeight="true" outlineLevel="0" collapsed="false">
      <c r="A10" s="36" t="s">
        <v>50</v>
      </c>
      <c r="B10" s="37"/>
      <c r="C10" s="38" t="n">
        <v>0.02</v>
      </c>
      <c r="D10" s="39" t="s">
        <v>51</v>
      </c>
      <c r="F10" s="34" t="s">
        <v>56</v>
      </c>
      <c r="G10" s="4"/>
      <c r="H10" s="38" t="n">
        <v>4</v>
      </c>
    </row>
    <row r="11" customFormat="false" ht="20.25" hidden="false" customHeight="true" outlineLevel="0" collapsed="false"/>
    <row r="12" customFormat="false" ht="18" hidden="false" customHeight="true" outlineLevel="0" collapsed="false">
      <c r="A12" s="86" t="s">
        <v>193</v>
      </c>
      <c r="F12" s="0" t="s">
        <v>49</v>
      </c>
      <c r="G12" s="34"/>
      <c r="H12" s="35"/>
      <c r="K12" s="45" t="s">
        <v>194</v>
      </c>
    </row>
    <row r="13" customFormat="false" ht="18.75" hidden="false" customHeight="true" outlineLevel="0" collapsed="false">
      <c r="F13" s="37" t="s">
        <v>52</v>
      </c>
      <c r="G13" s="37"/>
      <c r="H13" s="38" t="n">
        <v>7.5</v>
      </c>
      <c r="I13" s="40" t="n">
        <v>25</v>
      </c>
      <c r="K13" s="0" t="s">
        <v>62</v>
      </c>
    </row>
    <row r="14" customFormat="false" ht="17.25" hidden="false" customHeight="true" outlineLevel="0" collapsed="false">
      <c r="A14" s="34" t="s">
        <v>195</v>
      </c>
      <c r="B14" s="37"/>
      <c r="C14" s="38" t="n">
        <v>200</v>
      </c>
      <c r="D14" s="39" t="s">
        <v>54</v>
      </c>
      <c r="F14" s="41" t="s">
        <v>55</v>
      </c>
      <c r="H14" s="38" t="n">
        <v>0.925</v>
      </c>
      <c r="I14" s="104" t="n">
        <v>0.775</v>
      </c>
    </row>
    <row r="15" customFormat="false" ht="18" hidden="false" customHeight="true" outlineLevel="0" collapsed="false">
      <c r="E15" s="43" t="s">
        <v>196</v>
      </c>
    </row>
    <row r="16" customFormat="false" ht="20.25" hidden="false" customHeight="true" outlineLevel="0" collapsed="false">
      <c r="A16" s="34" t="s">
        <v>197</v>
      </c>
      <c r="E16" s="44" t="s">
        <v>58</v>
      </c>
    </row>
    <row r="17" customFormat="false" ht="16.5" hidden="false" customHeight="true" outlineLevel="0" collapsed="false">
      <c r="A17" s="34" t="s">
        <v>63</v>
      </c>
      <c r="C17" s="38" t="n">
        <v>20</v>
      </c>
      <c r="D17" s="47" t="s">
        <v>64</v>
      </c>
      <c r="F17" s="37" t="s">
        <v>61</v>
      </c>
      <c r="I17" s="46" t="n">
        <f aca="false">SLOPE(H14:I14,H13:I13)</f>
        <v>-0.00857142857142857</v>
      </c>
    </row>
    <row r="18" customFormat="false" ht="16.5" hidden="false" customHeight="true" outlineLevel="0" collapsed="false">
      <c r="A18" s="105" t="s">
        <v>66</v>
      </c>
      <c r="F18" s="37" t="s">
        <v>65</v>
      </c>
      <c r="I18" s="46" t="n">
        <f aca="false">INTERCEPT(H14:I14,H13:I13)</f>
        <v>0.989285714285714</v>
      </c>
    </row>
    <row r="19" customFormat="false" ht="18" hidden="false" customHeight="true" outlineLevel="0" collapsed="false">
      <c r="A19" s="105" t="s">
        <v>68</v>
      </c>
      <c r="F19" s="34" t="s">
        <v>198</v>
      </c>
      <c r="G19" s="37"/>
      <c r="I19" s="46" t="n">
        <f aca="false">(I17*C17)+I18</f>
        <v>0.817857142857143</v>
      </c>
    </row>
    <row r="20" customFormat="false" ht="21.75" hidden="false" customHeight="true" outlineLevel="0" collapsed="false">
      <c r="F20" s="49" t="s">
        <v>69</v>
      </c>
    </row>
    <row r="21" customFormat="false" ht="18" hidden="false" customHeight="true" outlineLevel="0" collapsed="false">
      <c r="A21" s="86" t="s">
        <v>199</v>
      </c>
    </row>
    <row r="22" customFormat="false" ht="17.25" hidden="false" customHeight="true" outlineLevel="0" collapsed="false">
      <c r="G22" s="34"/>
      <c r="H22" s="35"/>
      <c r="J22" s="65"/>
      <c r="K22" s="65"/>
      <c r="L22" s="65"/>
      <c r="M22" s="65"/>
      <c r="N22" s="65"/>
      <c r="O22" s="65"/>
      <c r="P22" s="65"/>
      <c r="Q22" s="65"/>
    </row>
    <row r="23" customFormat="false" ht="19.5" hidden="false" customHeight="true" outlineLevel="0" collapsed="false">
      <c r="A23" s="34" t="s">
        <v>60</v>
      </c>
      <c r="F23" s="34" t="s">
        <v>200</v>
      </c>
      <c r="G23" s="37"/>
      <c r="H23" s="46" t="n">
        <f aca="false">(I17*C24)+I18</f>
        <v>0.946428571428572</v>
      </c>
      <c r="I23" s="39"/>
      <c r="K23" s="37" t="s">
        <v>80</v>
      </c>
    </row>
    <row r="24" customFormat="false" ht="17.25" hidden="false" customHeight="true" outlineLevel="0" collapsed="false">
      <c r="A24" s="34" t="s">
        <v>201</v>
      </c>
      <c r="C24" s="38" t="n">
        <v>5</v>
      </c>
      <c r="D24" s="47" t="s">
        <v>64</v>
      </c>
      <c r="F24" s="37" t="s">
        <v>69</v>
      </c>
      <c r="K24" s="37" t="s">
        <v>83</v>
      </c>
    </row>
    <row r="25" customFormat="false" ht="18" hidden="false" customHeight="true" outlineLevel="0" collapsed="false">
      <c r="A25" s="105" t="s">
        <v>66</v>
      </c>
      <c r="K25" s="37" t="s">
        <v>87</v>
      </c>
    </row>
    <row r="26" customFormat="false" ht="18" hidden="false" customHeight="true" outlineLevel="0" collapsed="false">
      <c r="A26" s="105" t="s">
        <v>202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33" t="s">
        <v>203</v>
      </c>
    </row>
    <row r="29" customFormat="false" ht="18" hidden="false" customHeight="true" outlineLevel="0" collapsed="false">
      <c r="A29" s="86"/>
      <c r="K29" s="106"/>
    </row>
    <row r="30" customFormat="false" ht="18" hidden="false" customHeight="true" outlineLevel="0" collapsed="false">
      <c r="A30" s="34" t="s">
        <v>75</v>
      </c>
      <c r="B30" s="34"/>
      <c r="C30" s="51" t="n">
        <v>396</v>
      </c>
      <c r="D30" s="47" t="s">
        <v>76</v>
      </c>
      <c r="E30" s="56" t="s">
        <v>82</v>
      </c>
      <c r="F30" s="57"/>
      <c r="G30" s="58"/>
      <c r="K30" s="106"/>
    </row>
    <row r="31" customFormat="false" ht="18" hidden="false" customHeight="true" outlineLevel="0" collapsed="false">
      <c r="A31" s="53" t="s">
        <v>78</v>
      </c>
      <c r="B31" s="37"/>
      <c r="C31" s="47"/>
      <c r="D31" s="47"/>
      <c r="E31" s="60" t="s">
        <v>85</v>
      </c>
      <c r="F31" s="61"/>
      <c r="G31" s="107"/>
      <c r="H31" s="108" t="s">
        <v>86</v>
      </c>
      <c r="I31" s="108"/>
      <c r="K31" s="106"/>
    </row>
    <row r="32" customFormat="false" ht="18.75" hidden="false" customHeight="true" outlineLevel="0" collapsed="false">
      <c r="A32" s="34" t="s">
        <v>73</v>
      </c>
      <c r="B32" s="34"/>
      <c r="C32" s="51" t="n">
        <v>8</v>
      </c>
      <c r="D32" s="47" t="s">
        <v>74</v>
      </c>
      <c r="F32" s="34" t="s">
        <v>89</v>
      </c>
      <c r="G32" s="34"/>
      <c r="H32" s="109" t="n">
        <v>0.6</v>
      </c>
      <c r="K32" s="106"/>
    </row>
    <row r="33" customFormat="false" ht="17.25" hidden="false" customHeight="true" outlineLevel="0" collapsed="false">
      <c r="A33" s="0" t="s">
        <v>77</v>
      </c>
      <c r="C33" s="52" t="n">
        <v>1.5</v>
      </c>
      <c r="F33" s="110" t="s">
        <v>91</v>
      </c>
      <c r="H33" s="111"/>
    </row>
    <row r="34" customFormat="false" ht="20.25" hidden="false" customHeight="true" outlineLevel="0" collapsed="false">
      <c r="A34" s="54" t="s">
        <v>204</v>
      </c>
      <c r="F34" s="110" t="s">
        <v>94</v>
      </c>
      <c r="S34" s="78"/>
    </row>
    <row r="35" customFormat="false" ht="19.5" hidden="false" customHeight="true" outlineLevel="0" collapsed="false">
      <c r="S35" s="78"/>
    </row>
    <row r="36" customFormat="false" ht="18" hidden="false" customHeight="true" outlineLevel="0" collapsed="false">
      <c r="A36" s="33" t="s">
        <v>205</v>
      </c>
      <c r="K36" s="69" t="s">
        <v>206</v>
      </c>
    </row>
    <row r="37" customFormat="false" ht="12" hidden="false" customHeight="true" outlineLevel="0" collapsed="false"/>
    <row r="38" customFormat="false" ht="18.75" hidden="false" customHeight="true" outlineLevel="0" collapsed="false">
      <c r="A38" s="86" t="s">
        <v>207</v>
      </c>
      <c r="F38" s="106" t="s">
        <v>208</v>
      </c>
      <c r="K38" s="72" t="s">
        <v>95</v>
      </c>
    </row>
    <row r="39" customFormat="false" ht="15" hidden="false" customHeight="true" outlineLevel="0" collapsed="false">
      <c r="F39" s="112" t="s">
        <v>209</v>
      </c>
      <c r="K39" s="72" t="s">
        <v>97</v>
      </c>
    </row>
    <row r="40" customFormat="false" ht="18.75" hidden="false" customHeight="true" outlineLevel="0" collapsed="false">
      <c r="A40" s="34" t="s">
        <v>81</v>
      </c>
      <c r="B40" s="37"/>
      <c r="C40" s="55" t="n">
        <v>0.5</v>
      </c>
      <c r="D40" s="113" t="s">
        <v>210</v>
      </c>
      <c r="F40" s="114" t="s">
        <v>211</v>
      </c>
      <c r="K40" s="75" t="s">
        <v>102</v>
      </c>
    </row>
    <row r="41" customFormat="false" ht="15.75" hidden="false" customHeight="true" outlineLevel="0" collapsed="false">
      <c r="A41" s="0" t="s">
        <v>98</v>
      </c>
      <c r="B41" s="37"/>
      <c r="C41" s="73" t="n">
        <f aca="false">C10*(C14)*8.34</f>
        <v>33.36</v>
      </c>
      <c r="D41" s="74" t="s">
        <v>99</v>
      </c>
      <c r="K41" s="72" t="s">
        <v>106</v>
      </c>
    </row>
    <row r="42" customFormat="false" ht="18" hidden="false" customHeight="true" outlineLevel="0" collapsed="false">
      <c r="C42" s="76" t="n">
        <f aca="false">C41*453.59</f>
        <v>15131.7624</v>
      </c>
      <c r="D42" s="74" t="s">
        <v>103</v>
      </c>
      <c r="F42" s="0" t="s">
        <v>100</v>
      </c>
      <c r="G42" s="37"/>
      <c r="H42" s="73" t="n">
        <f aca="false">C44/C40</f>
        <v>3.82115212121212</v>
      </c>
      <c r="I42" s="47" t="s">
        <v>101</v>
      </c>
      <c r="K42" s="77" t="s">
        <v>108</v>
      </c>
    </row>
    <row r="43" customFormat="false" ht="18" hidden="false" customHeight="true" outlineLevel="0" collapsed="false">
      <c r="A43" s="0" t="s">
        <v>109</v>
      </c>
      <c r="B43" s="37"/>
      <c r="C43" s="73" t="n">
        <f aca="false">C42/C17</f>
        <v>756.58812</v>
      </c>
      <c r="D43" s="47" t="s">
        <v>110</v>
      </c>
      <c r="G43" s="0" t="s">
        <v>104</v>
      </c>
      <c r="H43" s="73" t="n">
        <f aca="false">H42/(0.3048^3)</f>
        <v>134.942713652715</v>
      </c>
      <c r="I43" s="47" t="s">
        <v>105</v>
      </c>
      <c r="K43" s="77" t="s">
        <v>111</v>
      </c>
    </row>
    <row r="44" customFormat="false" ht="18" hidden="false" customHeight="true" outlineLevel="0" collapsed="false">
      <c r="A44" s="0" t="s">
        <v>112</v>
      </c>
      <c r="B44" s="37"/>
      <c r="C44" s="46" t="n">
        <f aca="false">C43/C30</f>
        <v>1.91057606060606</v>
      </c>
      <c r="D44" s="47" t="s">
        <v>101</v>
      </c>
      <c r="G44" s="0" t="s">
        <v>104</v>
      </c>
      <c r="H44" s="76" t="n">
        <f aca="false">H43*7.48</f>
        <v>1009.37149812231</v>
      </c>
      <c r="I44" s="74" t="s">
        <v>107</v>
      </c>
    </row>
    <row r="45" customFormat="false" ht="18" hidden="false" customHeight="true" outlineLevel="0" collapsed="false">
      <c r="A45" s="0" t="s">
        <v>212</v>
      </c>
      <c r="C45" s="73" t="n">
        <f aca="false">H43-((1-H32)*C44/(0.3048^3))</f>
        <v>107.954170922172</v>
      </c>
      <c r="D45" s="47" t="s">
        <v>105</v>
      </c>
      <c r="F45" s="0" t="str">
        <f aca="false">IF(H31="cylindrical","Calculated Tank Diam.  =","  Calculated Tank Width =")</f>
        <v>  Calculated Tank Width =</v>
      </c>
      <c r="H45" s="73" t="n">
        <f aca="false">IF(H31="cylindrical",((H43/C32)*4/PI())^0.5,((H43/C32)/C33)^0.5)</f>
        <v>3.35339024536756</v>
      </c>
      <c r="I45" s="47" t="s">
        <v>74</v>
      </c>
      <c r="K45" s="79" t="s">
        <v>113</v>
      </c>
    </row>
    <row r="46" customFormat="false" ht="18" hidden="false" customHeight="true" outlineLevel="0" collapsed="false">
      <c r="F46" s="0" t="str">
        <f aca="false">IF(H31="cylindrical","","  Calculated Tank Length =")</f>
        <v>  Calculated Tank Length =</v>
      </c>
      <c r="H46" s="73" t="n">
        <f aca="false">IF(H31="cylindrical","",(H43/C32)/H45)</f>
        <v>5.03008536805133</v>
      </c>
      <c r="I46" s="47" t="str">
        <f aca="false">IF(H31="cylindrical","","ft")</f>
        <v>ft</v>
      </c>
      <c r="K46" s="72" t="s">
        <v>116</v>
      </c>
      <c r="N46" s="115"/>
      <c r="O46" s="115"/>
      <c r="P46" s="115"/>
    </row>
    <row r="47" customFormat="false" ht="18" hidden="false" customHeight="true" outlineLevel="0" collapsed="false">
      <c r="A47" s="37" t="s">
        <v>120</v>
      </c>
      <c r="E47" s="37" t="s">
        <v>115</v>
      </c>
      <c r="H47" s="47"/>
      <c r="I47" s="47"/>
      <c r="K47" s="72" t="s">
        <v>119</v>
      </c>
      <c r="N47" s="116"/>
      <c r="O47" s="116"/>
      <c r="P47" s="116"/>
    </row>
    <row r="48" customFormat="false" ht="18" hidden="false" customHeight="true" outlineLevel="0" collapsed="false">
      <c r="A48" s="100" t="s">
        <v>123</v>
      </c>
      <c r="C48" s="80" t="n">
        <f aca="false">C17*I19</f>
        <v>16.3571428571429</v>
      </c>
      <c r="D48" s="47" t="s">
        <v>64</v>
      </c>
      <c r="F48" s="0" t="s">
        <v>117</v>
      </c>
      <c r="H48" s="76" t="n">
        <f aca="false">C45*7.48/(C10*1000000/(24*60))</f>
        <v>58.1397982918451</v>
      </c>
      <c r="I48" s="47" t="s">
        <v>118</v>
      </c>
      <c r="K48" s="72" t="s">
        <v>122</v>
      </c>
      <c r="N48" s="116"/>
      <c r="O48" s="116"/>
      <c r="P48" s="116"/>
    </row>
    <row r="49" customFormat="false" ht="18" hidden="false" customHeight="true" outlineLevel="0" collapsed="false">
      <c r="A49" s="81" t="s">
        <v>125</v>
      </c>
      <c r="B49" s="37"/>
      <c r="C49" s="82" t="n">
        <f aca="false">C48*C43</f>
        <v>12375.6199628571</v>
      </c>
      <c r="D49" s="74" t="s">
        <v>103</v>
      </c>
      <c r="F49" s="0" t="s">
        <v>121</v>
      </c>
      <c r="H49" s="76" t="n">
        <f aca="false">H48/H10</f>
        <v>14.5349495729613</v>
      </c>
      <c r="I49" s="47" t="s">
        <v>118</v>
      </c>
      <c r="K49" s="72" t="s">
        <v>124</v>
      </c>
    </row>
    <row r="50" customFormat="false" ht="18.75" hidden="false" customHeight="true" outlineLevel="0" collapsed="false">
      <c r="C50" s="83" t="n">
        <f aca="false">C49/453.59</f>
        <v>27.2837142857143</v>
      </c>
      <c r="D50" s="84" t="s">
        <v>99</v>
      </c>
      <c r="F50" s="0" t="s">
        <v>213</v>
      </c>
      <c r="G50" s="37"/>
      <c r="H50" s="82" t="n">
        <f aca="false">(C41-C50)/C10/8.34</f>
        <v>36.4285714285714</v>
      </c>
      <c r="I50" s="74" t="s">
        <v>54</v>
      </c>
      <c r="K50" s="72" t="s">
        <v>127</v>
      </c>
    </row>
    <row r="51" customFormat="false" ht="18.75" hidden="false" customHeight="true" outlineLevel="0" collapsed="false">
      <c r="F51" s="49" t="s">
        <v>214</v>
      </c>
    </row>
    <row r="52" customFormat="false" ht="18" hidden="false" customHeight="true" outlineLevel="0" collapsed="false">
      <c r="A52" s="86" t="s">
        <v>215</v>
      </c>
    </row>
    <row r="53" customFormat="false" ht="15.75" hidden="false" customHeight="true" outlineLevel="0" collapsed="false">
      <c r="K53" s="69" t="s">
        <v>216</v>
      </c>
    </row>
    <row r="54" customFormat="false" ht="16.5" hidden="false" customHeight="true" outlineLevel="0" collapsed="false">
      <c r="A54" s="34" t="s">
        <v>81</v>
      </c>
      <c r="B54" s="37"/>
      <c r="C54" s="55" t="n">
        <v>0.364279407902654</v>
      </c>
      <c r="D54" s="113" t="s">
        <v>217</v>
      </c>
    </row>
    <row r="55" customFormat="false" ht="18" hidden="false" customHeight="true" outlineLevel="0" collapsed="false">
      <c r="A55" s="0" t="s">
        <v>98</v>
      </c>
      <c r="B55" s="37"/>
      <c r="C55" s="73" t="n">
        <f aca="false">C10*H50*8.34</f>
        <v>6.07628571428571</v>
      </c>
      <c r="D55" s="74" t="s">
        <v>99</v>
      </c>
      <c r="F55" s="0" t="s">
        <v>100</v>
      </c>
      <c r="G55" s="37"/>
      <c r="H55" s="73" t="n">
        <f aca="false">C58/C54</f>
        <v>3.82121827276636</v>
      </c>
      <c r="I55" s="47" t="s">
        <v>101</v>
      </c>
      <c r="K55" s="72" t="s">
        <v>218</v>
      </c>
    </row>
    <row r="56" customFormat="false" ht="17.25" hidden="false" customHeight="true" outlineLevel="0" collapsed="false">
      <c r="C56" s="76" t="n">
        <f aca="false">C55*453.59</f>
        <v>2756.14243714286</v>
      </c>
      <c r="D56" s="74" t="s">
        <v>103</v>
      </c>
      <c r="G56" s="0" t="s">
        <v>104</v>
      </c>
      <c r="H56" s="73" t="n">
        <f aca="false">H55/(0.3048^3)</f>
        <v>134.945049772806</v>
      </c>
      <c r="I56" s="47" t="s">
        <v>105</v>
      </c>
      <c r="K56" s="72" t="s">
        <v>219</v>
      </c>
    </row>
    <row r="57" customFormat="false" ht="17.25" hidden="false" customHeight="true" outlineLevel="0" collapsed="false">
      <c r="A57" s="0" t="s">
        <v>109</v>
      </c>
      <c r="B57" s="37"/>
      <c r="C57" s="73" t="n">
        <f aca="false">C56/C24</f>
        <v>551.228487428571</v>
      </c>
      <c r="D57" s="47" t="s">
        <v>110</v>
      </c>
      <c r="G57" s="0" t="s">
        <v>104</v>
      </c>
      <c r="H57" s="76" t="n">
        <f aca="false">H56*7.48</f>
        <v>1009.38897230059</v>
      </c>
      <c r="I57" s="74" t="s">
        <v>107</v>
      </c>
      <c r="K57" s="72" t="s">
        <v>220</v>
      </c>
    </row>
    <row r="58" customFormat="false" ht="18" hidden="false" customHeight="true" outlineLevel="0" collapsed="false">
      <c r="A58" s="0" t="s">
        <v>112</v>
      </c>
      <c r="B58" s="37"/>
      <c r="C58" s="46" t="n">
        <f aca="false">C57/C30</f>
        <v>1.39199112987013</v>
      </c>
      <c r="D58" s="47" t="s">
        <v>101</v>
      </c>
      <c r="F58" s="0" t="str">
        <f aca="false">IF(H31="cylindrical","Calculated Tank Diam.  =","  Calculated Tank Width =")</f>
        <v>  Calculated Tank Width =</v>
      </c>
      <c r="H58" s="73" t="n">
        <f aca="false">IF(H31="cylindrical",((H56/C32)*4/PI())^0.5,((H56/C32)/C33)^0.5)</f>
        <v>3.3534192720864</v>
      </c>
      <c r="I58" s="47" t="s">
        <v>74</v>
      </c>
    </row>
    <row r="59" customFormat="false" ht="18" hidden="false" customHeight="true" outlineLevel="0" collapsed="false">
      <c r="A59" s="0" t="s">
        <v>212</v>
      </c>
      <c r="C59" s="73" t="n">
        <f aca="false">H56-((1-H32)*C58/(0.3048^3))</f>
        <v>115.281968640553</v>
      </c>
      <c r="D59" s="47" t="s">
        <v>105</v>
      </c>
      <c r="F59" s="0" t="str">
        <f aca="false">IF(H31="cylindrical","","  Calculated Tank Length =")</f>
        <v>  Calculated Tank Length =</v>
      </c>
      <c r="H59" s="73" t="n">
        <f aca="false">IF(H31="cylindrical","",(H56/C32)/H58)</f>
        <v>5.03012890812961</v>
      </c>
      <c r="I59" s="47" t="str">
        <f aca="false">IF(H31="cylindrical","","ft")</f>
        <v>ft</v>
      </c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20.25" hidden="false" customHeight="true" outlineLevel="0" collapsed="false">
      <c r="E60" s="37" t="s">
        <v>115</v>
      </c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8" hidden="false" customHeight="true" outlineLevel="0" collapsed="false">
      <c r="A61" s="37" t="s">
        <v>120</v>
      </c>
      <c r="F61" s="0" t="s">
        <v>117</v>
      </c>
      <c r="H61" s="76" t="n">
        <f aca="false">C59*7.48/(C10*1000000/(24*60))</f>
        <v>62.0862570310564</v>
      </c>
      <c r="I61" s="47" t="s">
        <v>118</v>
      </c>
      <c r="K61" s="45" t="s">
        <v>221</v>
      </c>
    </row>
    <row r="62" customFormat="false" ht="18" hidden="false" customHeight="true" outlineLevel="0" collapsed="false">
      <c r="A62" s="37" t="s">
        <v>123</v>
      </c>
      <c r="C62" s="80" t="n">
        <f aca="false">C24*H23</f>
        <v>4.73214285714286</v>
      </c>
      <c r="D62" s="47" t="s">
        <v>64</v>
      </c>
      <c r="F62" s="0" t="s">
        <v>121</v>
      </c>
      <c r="H62" s="76" t="n">
        <f aca="false">H61/H10</f>
        <v>15.5215642577641</v>
      </c>
      <c r="I62" s="47" t="s">
        <v>118</v>
      </c>
      <c r="K62" s="65" t="s">
        <v>222</v>
      </c>
    </row>
    <row r="63" customFormat="false" ht="18" hidden="false" customHeight="true" outlineLevel="0" collapsed="false">
      <c r="A63" s="81" t="s">
        <v>125</v>
      </c>
      <c r="B63" s="37"/>
      <c r="C63" s="82" t="n">
        <f aca="false">C62*C57</f>
        <v>2608.49194943877</v>
      </c>
      <c r="D63" s="74" t="s">
        <v>103</v>
      </c>
      <c r="F63" s="0" t="s">
        <v>213</v>
      </c>
      <c r="G63" s="37"/>
      <c r="H63" s="83" t="n">
        <f aca="false">(C55-C64)/C10/8.34</f>
        <v>1.95153061224489</v>
      </c>
      <c r="I63" s="74" t="s">
        <v>54</v>
      </c>
      <c r="K63" s="117" t="s">
        <v>134</v>
      </c>
      <c r="L63" s="117"/>
      <c r="M63" s="117"/>
      <c r="N63" s="117"/>
      <c r="O63" s="117"/>
      <c r="P63" s="117"/>
      <c r="Q63" s="117"/>
      <c r="R63" s="117"/>
      <c r="S63" s="117"/>
      <c r="T63" s="117"/>
    </row>
    <row r="64" customFormat="false" ht="18.75" hidden="false" customHeight="true" outlineLevel="0" collapsed="false">
      <c r="C64" s="83" t="n">
        <f aca="false">C63/453.59</f>
        <v>5.75077040816326</v>
      </c>
      <c r="D64" s="84" t="s">
        <v>99</v>
      </c>
      <c r="F64" s="53" t="s">
        <v>223</v>
      </c>
      <c r="H64" s="43"/>
    </row>
    <row r="65" customFormat="false" ht="18" hidden="false" customHeight="true" outlineLevel="0" collapsed="false">
      <c r="A65" s="0" t="s">
        <v>224</v>
      </c>
      <c r="E65" s="71" t="s">
        <v>225</v>
      </c>
      <c r="K65" s="0" t="s">
        <v>136</v>
      </c>
    </row>
    <row r="66" customFormat="false" ht="16.5" hidden="false" customHeight="true" outlineLevel="0" collapsed="false">
      <c r="A66" s="0" t="s">
        <v>226</v>
      </c>
      <c r="C66" s="83" t="n">
        <f aca="false">H42-H55</f>
        <v>-6.61515542352831E-005</v>
      </c>
      <c r="E66" s="71" t="s">
        <v>227</v>
      </c>
      <c r="N66" s="53" t="s">
        <v>137</v>
      </c>
    </row>
    <row r="67" customFormat="false" ht="21" hidden="false" customHeight="true" outlineLevel="0" collapsed="false">
      <c r="A67" s="43" t="s">
        <v>228</v>
      </c>
      <c r="H67" s="44" t="s">
        <v>229</v>
      </c>
      <c r="J67" s="65"/>
      <c r="K67" s="0" t="s">
        <v>141</v>
      </c>
    </row>
    <row r="68" customFormat="false" ht="18" hidden="false" customHeight="true" outlineLevel="0" collapsed="false">
      <c r="A68" s="71" t="s">
        <v>230</v>
      </c>
      <c r="J68" s="65"/>
      <c r="M68" s="53" t="s">
        <v>146</v>
      </c>
    </row>
    <row r="69" customFormat="false" ht="18" hidden="false" customHeight="true" outlineLevel="0" collapsed="false">
      <c r="A69" s="71" t="s">
        <v>231</v>
      </c>
      <c r="J69" s="65"/>
      <c r="K69" s="0" t="s">
        <v>150</v>
      </c>
    </row>
    <row r="70" customFormat="false" ht="25.5" hidden="false" customHeight="true" outlineLevel="0" collapsed="false">
      <c r="A70" s="33" t="s">
        <v>232</v>
      </c>
    </row>
    <row r="71" customFormat="false" ht="27.75" hidden="false" customHeight="true" outlineLevel="0" collapsed="false">
      <c r="A71" s="86" t="s">
        <v>233</v>
      </c>
      <c r="B71" s="37"/>
      <c r="K71" s="0" t="s">
        <v>157</v>
      </c>
    </row>
    <row r="72" customFormat="false" ht="18" hidden="false" customHeight="true" outlineLevel="0" collapsed="false">
      <c r="A72" s="53"/>
      <c r="E72" s="54"/>
    </row>
    <row r="73" customFormat="false" ht="18" hidden="false" customHeight="true" outlineLevel="0" collapsed="false">
      <c r="A73" s="34" t="s">
        <v>138</v>
      </c>
      <c r="B73" s="37"/>
      <c r="C73" s="88" t="n">
        <v>1.5</v>
      </c>
      <c r="D73" s="36" t="s">
        <v>139</v>
      </c>
      <c r="F73" s="0" t="s">
        <v>140</v>
      </c>
      <c r="H73" s="89" t="n">
        <v>7.5</v>
      </c>
      <c r="I73" s="47" t="s">
        <v>74</v>
      </c>
      <c r="K73" s="0" t="s">
        <v>159</v>
      </c>
    </row>
    <row r="74" customFormat="false" ht="18" hidden="false" customHeight="true" outlineLevel="0" collapsed="false">
      <c r="A74" s="34" t="s">
        <v>142</v>
      </c>
      <c r="B74" s="37"/>
      <c r="C74" s="90" t="n">
        <v>0.0075</v>
      </c>
      <c r="D74" s="36" t="s">
        <v>143</v>
      </c>
      <c r="F74" s="0" t="s">
        <v>144</v>
      </c>
      <c r="H74" s="91" t="n">
        <v>68</v>
      </c>
      <c r="I74" s="92" t="s">
        <v>145</v>
      </c>
      <c r="K74" s="0" t="s">
        <v>160</v>
      </c>
    </row>
    <row r="75" customFormat="false" ht="18" hidden="false" customHeight="true" outlineLevel="0" collapsed="false">
      <c r="A75" s="0" t="s">
        <v>147</v>
      </c>
      <c r="C75" s="89" t="n">
        <v>0.5</v>
      </c>
      <c r="F75" s="0" t="s">
        <v>148</v>
      </c>
      <c r="H75" s="93" t="n">
        <v>14.7</v>
      </c>
      <c r="I75" s="47" t="s">
        <v>149</v>
      </c>
      <c r="J75" s="65"/>
      <c r="K75" s="0" t="s">
        <v>161</v>
      </c>
    </row>
    <row r="76" customFormat="false" ht="19.5" hidden="false" customHeight="true" outlineLevel="0" collapsed="false">
      <c r="A76" s="0" t="s">
        <v>151</v>
      </c>
      <c r="C76" s="93" t="n">
        <v>12</v>
      </c>
      <c r="D76" s="47" t="s">
        <v>152</v>
      </c>
      <c r="F76" s="0" t="s">
        <v>153</v>
      </c>
      <c r="H76" s="93" t="n">
        <v>14.7</v>
      </c>
      <c r="I76" s="47" t="s">
        <v>149</v>
      </c>
      <c r="K76" s="0" t="s">
        <v>164</v>
      </c>
    </row>
    <row r="77" customFormat="false" ht="18" hidden="false" customHeight="true" outlineLevel="0" collapsed="false">
      <c r="A77" s="53" t="s">
        <v>154</v>
      </c>
      <c r="F77" s="0" t="s">
        <v>155</v>
      </c>
      <c r="H77" s="94" t="n">
        <v>0.075</v>
      </c>
      <c r="I77" s="47" t="s">
        <v>156</v>
      </c>
    </row>
    <row r="78" customFormat="false" ht="18" hidden="false" customHeight="true" outlineLevel="0" collapsed="false">
      <c r="F78" s="0" t="s">
        <v>158</v>
      </c>
      <c r="H78" s="94" t="n">
        <v>0.0173</v>
      </c>
      <c r="I78" s="47" t="s">
        <v>156</v>
      </c>
      <c r="K78" s="0" t="s">
        <v>170</v>
      </c>
    </row>
    <row r="79" customFormat="false" ht="18" hidden="false" customHeight="true" outlineLevel="0" collapsed="false">
      <c r="A79" s="86" t="s">
        <v>234</v>
      </c>
    </row>
    <row r="80" customFormat="false" ht="18" hidden="false" customHeight="true" outlineLevel="0" collapsed="false"/>
    <row r="81" customFormat="false" ht="18" hidden="false" customHeight="true" outlineLevel="0" collapsed="false">
      <c r="A81" s="0" t="s">
        <v>162</v>
      </c>
      <c r="B81" s="37"/>
      <c r="C81" s="73" t="n">
        <f aca="false">C73*C50</f>
        <v>40.9255714285714</v>
      </c>
      <c r="D81" s="74" t="s">
        <v>99</v>
      </c>
      <c r="G81" s="37" t="s">
        <v>163</v>
      </c>
      <c r="H81" s="96" t="n">
        <f aca="false">C82*C75</f>
        <v>0.028125</v>
      </c>
      <c r="I81" s="47"/>
      <c r="K81" s="45" t="s">
        <v>171</v>
      </c>
    </row>
    <row r="82" customFormat="false" ht="21.75" hidden="false" customHeight="true" outlineLevel="0" collapsed="false">
      <c r="B82" s="37" t="s">
        <v>165</v>
      </c>
      <c r="C82" s="96" t="n">
        <f aca="false">C74*H73</f>
        <v>0.05625</v>
      </c>
      <c r="F82" s="0" t="s">
        <v>166</v>
      </c>
      <c r="H82" s="97" t="n">
        <f aca="false">((C81/H81)/H78)/(24*60)</f>
        <v>58.4108633819617</v>
      </c>
      <c r="I82" s="98" t="s">
        <v>167</v>
      </c>
      <c r="N82" s="65"/>
      <c r="O82" s="65"/>
      <c r="P82" s="65"/>
      <c r="Q82" s="65"/>
      <c r="R82" s="65"/>
    </row>
    <row r="83" customFormat="false" ht="18" hidden="false" customHeight="true" outlineLevel="0" collapsed="false">
      <c r="A83" s="0" t="s">
        <v>168</v>
      </c>
      <c r="C83" s="97" t="n">
        <f aca="false">H76+(C76*0.0361)+(62.4*H73/144)</f>
        <v>18.3832</v>
      </c>
      <c r="D83" s="99" t="s">
        <v>169</v>
      </c>
      <c r="K83" s="0" t="s">
        <v>172</v>
      </c>
    </row>
    <row r="84" customFormat="false" ht="18" hidden="false" customHeight="true" outlineLevel="0" collapsed="false">
      <c r="K84" s="0" t="s">
        <v>173</v>
      </c>
      <c r="N84" s="87" t="s">
        <v>235</v>
      </c>
      <c r="O84" s="87"/>
      <c r="P84" s="87"/>
      <c r="Q84" s="87"/>
      <c r="R84" s="87"/>
      <c r="S84" s="87"/>
    </row>
    <row r="85" customFormat="false" ht="16.5" hidden="false" customHeight="true" outlineLevel="0" collapsed="false">
      <c r="A85" s="86" t="s">
        <v>236</v>
      </c>
    </row>
    <row r="86" customFormat="false" ht="18" hidden="false" customHeight="true" outlineLevel="0" collapsed="false">
      <c r="K86" s="0" t="s">
        <v>175</v>
      </c>
    </row>
    <row r="87" customFormat="false" ht="18" hidden="false" customHeight="true" outlineLevel="0" collapsed="false">
      <c r="A87" s="0" t="s">
        <v>162</v>
      </c>
      <c r="B87" s="37"/>
      <c r="C87" s="73" t="n">
        <f aca="false">C73*C64</f>
        <v>8.62615561224489</v>
      </c>
      <c r="D87" s="74" t="s">
        <v>99</v>
      </c>
      <c r="G87" s="37" t="s">
        <v>163</v>
      </c>
      <c r="H87" s="96" t="n">
        <f aca="false">C88*C75</f>
        <v>0.028125</v>
      </c>
      <c r="I87" s="47"/>
      <c r="K87" s="0" t="s">
        <v>176</v>
      </c>
    </row>
    <row r="88" customFormat="false" ht="22.5" hidden="false" customHeight="true" outlineLevel="0" collapsed="false">
      <c r="B88" s="37" t="s">
        <v>165</v>
      </c>
      <c r="C88" s="96" t="n">
        <f aca="false">C74*H73</f>
        <v>0.05625</v>
      </c>
      <c r="F88" s="0" t="s">
        <v>166</v>
      </c>
      <c r="H88" s="97" t="n">
        <f aca="false">((C87/H87)/H78)/(24*60)</f>
        <v>12.3116472022335</v>
      </c>
      <c r="I88" s="98" t="s">
        <v>167</v>
      </c>
      <c r="K88" s="87" t="s">
        <v>177</v>
      </c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</row>
    <row r="89" customFormat="false" ht="17.25" hidden="false" customHeight="true" outlineLevel="0" collapsed="false">
      <c r="A89" s="0" t="s">
        <v>168</v>
      </c>
      <c r="C89" s="97" t="n">
        <f aca="false">H76+(C76*0.0361)+(62.4*H73/144)</f>
        <v>18.3832</v>
      </c>
      <c r="D89" s="99" t="s">
        <v>169</v>
      </c>
    </row>
    <row r="90" customFormat="false" ht="18" hidden="false" customHeight="true" outlineLevel="0" collapsed="false">
      <c r="K90" s="0" t="s">
        <v>178</v>
      </c>
      <c r="N90" s="78"/>
      <c r="O90" s="78"/>
      <c r="P90" s="78"/>
      <c r="Q90" s="78"/>
      <c r="R90" s="78"/>
    </row>
    <row r="91" customFormat="false" ht="18" hidden="false" customHeight="true" outlineLevel="0" collapsed="false">
      <c r="K91" s="0" t="s">
        <v>179</v>
      </c>
    </row>
    <row r="92" customFormat="false" ht="18" hidden="false" customHeight="true" outlineLevel="0" collapsed="false">
      <c r="B92" s="13"/>
      <c r="C92" s="14"/>
      <c r="D92" s="14"/>
      <c r="E92" s="15"/>
      <c r="F92" s="15"/>
      <c r="G92" s="16"/>
      <c r="H92" s="14"/>
      <c r="I92" s="17"/>
      <c r="K92" s="87" t="s">
        <v>180</v>
      </c>
      <c r="L92" s="87"/>
      <c r="M92" s="87"/>
      <c r="N92" s="87"/>
      <c r="O92" s="87"/>
      <c r="P92" s="87"/>
      <c r="Q92" s="87"/>
      <c r="R92" s="87"/>
    </row>
    <row r="93" customFormat="false" ht="18" hidden="false" customHeight="true" outlineLevel="0" collapsed="false">
      <c r="B93" s="18" t="s">
        <v>42</v>
      </c>
      <c r="C93" s="19"/>
      <c r="D93" s="19"/>
      <c r="E93" s="20"/>
      <c r="F93" s="20"/>
      <c r="G93" s="19"/>
      <c r="H93" s="21"/>
      <c r="I93" s="22"/>
    </row>
    <row r="94" customFormat="false" ht="18" hidden="false" customHeight="true" outlineLevel="0" collapsed="false">
      <c r="B94" s="23"/>
      <c r="C94" s="24" t="s">
        <v>43</v>
      </c>
      <c r="D94" s="24"/>
      <c r="E94" s="24"/>
      <c r="F94" s="24"/>
      <c r="G94" s="24"/>
      <c r="I94" s="22"/>
      <c r="K94" s="0" t="s">
        <v>181</v>
      </c>
    </row>
    <row r="95" customFormat="false" ht="18" hidden="false" customHeight="true" outlineLevel="0" collapsed="false">
      <c r="B95" s="25"/>
      <c r="C95" s="26"/>
      <c r="D95" s="26"/>
      <c r="E95" s="26"/>
      <c r="F95" s="26"/>
      <c r="G95" s="26"/>
      <c r="H95" s="26"/>
      <c r="I95" s="27"/>
      <c r="K95" s="0" t="s">
        <v>182</v>
      </c>
    </row>
    <row r="96" customFormat="false" ht="18" hidden="false" customHeight="true" outlineLevel="0" collapsed="false"/>
    <row r="97" customFormat="false" ht="18" hidden="false" customHeight="true" outlineLevel="0" collapsed="false">
      <c r="B97" s="28" t="s">
        <v>44</v>
      </c>
      <c r="K97" s="37" t="s">
        <v>183</v>
      </c>
    </row>
    <row r="98" customFormat="false" ht="18" hidden="false" customHeight="true" outlineLevel="0" collapsed="false"/>
    <row r="99" customFormat="false" ht="15" hidden="false" customHeight="false" outlineLevel="0" collapsed="false">
      <c r="A99" s="86"/>
      <c r="K99" s="100" t="s">
        <v>184</v>
      </c>
      <c r="M99" s="101" t="s">
        <v>185</v>
      </c>
      <c r="N99" s="101"/>
      <c r="O99" s="101"/>
      <c r="P99" s="101"/>
      <c r="Q99" s="101"/>
    </row>
    <row r="100" customFormat="false" ht="12.75" hidden="false" customHeight="false" outlineLevel="0" collapsed="false">
      <c r="K100" s="37" t="s">
        <v>186</v>
      </c>
    </row>
    <row r="101" customFormat="false" ht="18" hidden="false" customHeight="true" outlineLevel="0" collapsed="false"/>
    <row r="102" customFormat="false" ht="18" hidden="false" customHeight="true" outlineLevel="0" collapsed="false">
      <c r="K102" s="100" t="s">
        <v>187</v>
      </c>
      <c r="M102" s="102" t="s">
        <v>188</v>
      </c>
      <c r="N102" s="103"/>
      <c r="O102" s="103"/>
      <c r="P102" s="103"/>
      <c r="Q102" s="103"/>
    </row>
    <row r="103" customFormat="false" ht="18" hidden="false" customHeight="true" outlineLevel="0" collapsed="false">
      <c r="K103" s="37" t="s">
        <v>186</v>
      </c>
    </row>
    <row r="115" customFormat="false" ht="15" hidden="false" customHeight="false" outlineLevel="0" collapsed="false">
      <c r="A115" s="86"/>
    </row>
    <row r="120" customFormat="false" ht="12.75" hidden="false" customHeight="false" outlineLevel="0" collapsed="false">
      <c r="A120" s="0" t="s">
        <v>189</v>
      </c>
    </row>
    <row r="121" customFormat="false" ht="12.75" hidden="false" customHeight="false" outlineLevel="0" collapsed="false">
      <c r="A121" s="0" t="s">
        <v>86</v>
      </c>
    </row>
  </sheetData>
  <mergeCells count="7">
    <mergeCell ref="H31:I31"/>
    <mergeCell ref="K63:T63"/>
    <mergeCell ref="N84:S84"/>
    <mergeCell ref="K88:V88"/>
    <mergeCell ref="K92:R92"/>
    <mergeCell ref="C94:G94"/>
    <mergeCell ref="M99:Q99"/>
  </mergeCells>
  <dataValidations count="1">
    <dataValidation allowBlank="true" errorStyle="stop" operator="between" showDropDown="false" showErrorMessage="true" showInputMessage="false" sqref="H31" type="list">
      <formula1>A$120:A$121</formula1>
      <formula2>0</formula2>
    </dataValidation>
  </dataValidations>
  <hyperlinks>
    <hyperlink ref="D50" r:id="rId1" display="lb/day"/>
    <hyperlink ref="K63" r:id="rId2" display="http://www.xylemwatersolutions.com/scs/sweden/sv-se/produkter/cirkulationspumpar/documents/san3.pdf"/>
    <hyperlink ref="D64" r:id="rId3" display="lb/day"/>
    <hyperlink ref="N84" r:id="rId4" display="http://www.dsd.gov.hk/rdforum/2014/ppt/Presentation_(B4-1).pdf"/>
    <hyperlink ref="K88" r:id="rId5" display="http://netedu.xauat.edu.cn/jpkc/netedu/jpkc2009/szylyybh/content/wlzy/7/3/The%20Moving%20Bed%20Biofilm%20Reactor.pdf"/>
    <hyperlink ref="K92" r:id="rId6" display="http://www.headworksinternational.com/userfiles/file/Webinar/BV_Webinar_Slides.pdf"/>
    <hyperlink ref="C94" r:id="rId7" display="EngineeringExcelTemplates.com"/>
    <hyperlink ref="M99" r:id="rId8" display="Spreadsheets for MBBR Process Design Calculations,"/>
    <hyperlink ref="M102" r:id="rId9" display="Biological Wastewater Treatment Process Design Calculations"/>
  </hyperlinks>
  <printOptions headings="false" gridLines="false" gridLinesSet="true" horizontalCentered="false" verticalCentered="false"/>
  <pageMargins left="0.75" right="0.55" top="0.5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5.71"/>
  </cols>
  <sheetData>
    <row r="1" customFormat="false" ht="20.25" hidden="false" customHeight="false" outlineLevel="0" collapsed="false">
      <c r="A1" s="29" t="s">
        <v>45</v>
      </c>
    </row>
    <row r="2" customFormat="false" ht="18" hidden="false" customHeight="false" outlineLevel="0" collapsed="false">
      <c r="A2" s="12" t="s">
        <v>237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0" t="s">
        <v>47</v>
      </c>
      <c r="B4" s="31"/>
      <c r="C4" s="31"/>
      <c r="D4" s="31"/>
      <c r="E4" s="31"/>
      <c r="F4" s="31"/>
      <c r="G4" s="31"/>
      <c r="H4" s="31"/>
      <c r="I4" s="32"/>
    </row>
    <row r="5" customFormat="false" ht="15" hidden="false" customHeight="false" outlineLevel="0" collapsed="false">
      <c r="A5" s="4"/>
    </row>
    <row r="6" customFormat="false" ht="15.75" hidden="false" customHeight="false" outlineLevel="0" collapsed="false">
      <c r="A6" s="33" t="s">
        <v>191</v>
      </c>
    </row>
    <row r="7" customFormat="false" ht="16.5" hidden="false" customHeight="true" outlineLevel="0" collapsed="false"/>
    <row r="8" customFormat="false" ht="15.75" hidden="false" customHeight="false" outlineLevel="0" collapsed="false">
      <c r="A8" s="86" t="s">
        <v>192</v>
      </c>
      <c r="B8" s="4"/>
      <c r="C8" s="4"/>
      <c r="D8" s="4"/>
    </row>
    <row r="9" customFormat="false" ht="13.5" hidden="false" customHeight="false" outlineLevel="0" collapsed="false"/>
    <row r="10" customFormat="false" ht="17.25" hidden="false" customHeight="true" outlineLevel="0" collapsed="false">
      <c r="A10" s="36" t="s">
        <v>50</v>
      </c>
      <c r="B10" s="37"/>
      <c r="C10" s="38" t="n">
        <v>0.2</v>
      </c>
      <c r="D10" s="39" t="s">
        <v>51</v>
      </c>
      <c r="F10" s="34" t="s">
        <v>56</v>
      </c>
      <c r="G10" s="4"/>
      <c r="H10" s="38" t="n">
        <v>4</v>
      </c>
    </row>
    <row r="11" customFormat="false" ht="19.5" hidden="false" customHeight="true" outlineLevel="0" collapsed="false">
      <c r="D11" s="34" t="s">
        <v>238</v>
      </c>
      <c r="E11" s="37"/>
      <c r="G11" s="38" t="n">
        <v>140</v>
      </c>
      <c r="H11" s="34" t="s">
        <v>239</v>
      </c>
    </row>
    <row r="13" customFormat="false" ht="15.75" hidden="false" customHeight="false" outlineLevel="0" collapsed="false">
      <c r="A13" s="86" t="s">
        <v>193</v>
      </c>
      <c r="F13" s="0" t="s">
        <v>49</v>
      </c>
      <c r="G13" s="34"/>
      <c r="H13" s="35"/>
      <c r="K13" s="45" t="s">
        <v>194</v>
      </c>
    </row>
    <row r="14" customFormat="false" ht="17.25" hidden="false" customHeight="true" outlineLevel="0" collapsed="false">
      <c r="F14" s="37" t="s">
        <v>52</v>
      </c>
      <c r="G14" s="37"/>
      <c r="H14" s="38" t="n">
        <v>7.5</v>
      </c>
      <c r="I14" s="40" t="n">
        <v>15</v>
      </c>
      <c r="K14" s="0" t="s">
        <v>62</v>
      </c>
    </row>
    <row r="15" customFormat="false" ht="17.25" hidden="false" customHeight="true" outlineLevel="0" collapsed="false">
      <c r="A15" s="34" t="s">
        <v>195</v>
      </c>
      <c r="B15" s="37"/>
      <c r="C15" s="38" t="n">
        <v>180</v>
      </c>
      <c r="D15" s="39" t="s">
        <v>54</v>
      </c>
      <c r="F15" s="41" t="s">
        <v>55</v>
      </c>
      <c r="H15" s="38" t="n">
        <v>0.925</v>
      </c>
      <c r="I15" s="42" t="n">
        <v>0.875</v>
      </c>
      <c r="R15" s="41" t="s">
        <v>240</v>
      </c>
    </row>
    <row r="16" customFormat="false" ht="15.75" hidden="false" customHeight="true" outlineLevel="0" collapsed="false">
      <c r="E16" s="43" t="s">
        <v>57</v>
      </c>
    </row>
    <row r="17" customFormat="false" ht="18.75" hidden="false" customHeight="true" outlineLevel="0" collapsed="false">
      <c r="A17" s="34" t="s">
        <v>60</v>
      </c>
      <c r="E17" s="44" t="s">
        <v>241</v>
      </c>
    </row>
    <row r="18" customFormat="false" ht="18" hidden="false" customHeight="true" outlineLevel="0" collapsed="false">
      <c r="A18" s="34" t="s">
        <v>201</v>
      </c>
      <c r="C18" s="38" t="n">
        <v>6</v>
      </c>
      <c r="D18" s="47" t="s">
        <v>64</v>
      </c>
      <c r="F18" s="37" t="s">
        <v>61</v>
      </c>
      <c r="I18" s="46" t="n">
        <f aca="false">SLOPE(H15:I15,H14:I14)</f>
        <v>-0.00666666666666667</v>
      </c>
    </row>
    <row r="19" customFormat="false" ht="18" hidden="false" customHeight="true" outlineLevel="0" collapsed="false">
      <c r="A19" s="105" t="s">
        <v>66</v>
      </c>
      <c r="F19" s="37" t="s">
        <v>65</v>
      </c>
      <c r="I19" s="46" t="n">
        <f aca="false">INTERCEPT(H15:I15,H14:I14)</f>
        <v>0.975</v>
      </c>
    </row>
    <row r="20" customFormat="false" ht="17.25" hidden="false" customHeight="true" outlineLevel="0" collapsed="false">
      <c r="A20" s="105" t="s">
        <v>242</v>
      </c>
      <c r="F20" s="34" t="s">
        <v>198</v>
      </c>
      <c r="G20" s="37"/>
      <c r="I20" s="46" t="n">
        <f aca="false">(I18*C18)+I19</f>
        <v>0.935</v>
      </c>
    </row>
    <row r="21" customFormat="false" ht="17.25" hidden="false" customHeight="true" outlineLevel="0" collapsed="false">
      <c r="F21" s="37" t="s">
        <v>69</v>
      </c>
    </row>
    <row r="22" customFormat="false" ht="15.75" hidden="false" customHeight="true" outlineLevel="0" collapsed="false">
      <c r="A22" s="86" t="s">
        <v>199</v>
      </c>
    </row>
    <row r="23" customFormat="false" ht="15.75" hidden="false" customHeight="true" outlineLevel="0" collapsed="false">
      <c r="F23" s="53"/>
      <c r="G23" s="34"/>
      <c r="H23" s="35"/>
    </row>
    <row r="24" customFormat="false" ht="18" hidden="false" customHeight="true" outlineLevel="0" collapsed="false">
      <c r="A24" s="34" t="s">
        <v>243</v>
      </c>
      <c r="B24" s="37"/>
      <c r="C24" s="38" t="n">
        <v>25</v>
      </c>
      <c r="D24" s="39" t="s">
        <v>54</v>
      </c>
      <c r="E24" s="34" t="s">
        <v>244</v>
      </c>
      <c r="G24" s="34"/>
      <c r="H24" s="38" t="n">
        <v>3.3</v>
      </c>
      <c r="I24" s="39" t="s">
        <v>54</v>
      </c>
      <c r="K24" s="37" t="s">
        <v>245</v>
      </c>
    </row>
    <row r="25" customFormat="false" ht="18" hidden="false" customHeight="true" outlineLevel="0" collapsed="false">
      <c r="A25" s="37" t="s">
        <v>246</v>
      </c>
      <c r="C25" s="38" t="n">
        <v>45</v>
      </c>
      <c r="D25" s="118" t="s">
        <v>145</v>
      </c>
      <c r="E25" s="119" t="s">
        <v>247</v>
      </c>
      <c r="K25" s="37" t="s">
        <v>248</v>
      </c>
    </row>
    <row r="26" customFormat="false" ht="18.75" hidden="false" customHeight="true" outlineLevel="0" collapsed="false">
      <c r="A26" s="34"/>
      <c r="F26" s="37" t="s">
        <v>249</v>
      </c>
      <c r="G26" s="37"/>
      <c r="H26" s="40" t="n">
        <v>3</v>
      </c>
      <c r="I26" s="39" t="s">
        <v>54</v>
      </c>
      <c r="K26" s="37" t="s">
        <v>250</v>
      </c>
    </row>
    <row r="27" customFormat="false" ht="18" hidden="false" customHeight="true" outlineLevel="0" collapsed="false">
      <c r="A27" s="33" t="s">
        <v>251</v>
      </c>
      <c r="D27" s="47"/>
      <c r="K27" s="37"/>
      <c r="R27" s="120" t="s">
        <v>252</v>
      </c>
    </row>
    <row r="28" customFormat="false" ht="18.75" hidden="false" customHeight="true" outlineLevel="0" collapsed="false">
      <c r="K28" s="121" t="s">
        <v>253</v>
      </c>
    </row>
    <row r="29" customFormat="false" ht="18" hidden="false" customHeight="true" outlineLevel="0" collapsed="false">
      <c r="A29" s="37" t="s">
        <v>254</v>
      </c>
      <c r="C29" s="122" t="n">
        <f aca="false">(C24-H24)/C24</f>
        <v>0.868</v>
      </c>
      <c r="F29" s="34" t="s">
        <v>255</v>
      </c>
      <c r="H29" s="80" t="n">
        <f aca="false">M37</f>
        <v>0.8</v>
      </c>
      <c r="I29" s="39" t="s">
        <v>54</v>
      </c>
      <c r="K29" s="123" t="s">
        <v>256</v>
      </c>
      <c r="L29" s="124" t="s">
        <v>257</v>
      </c>
      <c r="M29" s="125" t="s">
        <v>258</v>
      </c>
      <c r="O29" s="34" t="s">
        <v>259</v>
      </c>
    </row>
    <row r="30" customFormat="false" ht="17.25" hidden="false" customHeight="true" outlineLevel="0" collapsed="false">
      <c r="A30" s="37" t="s">
        <v>260</v>
      </c>
      <c r="C30" s="80" t="n">
        <f aca="false">L37</f>
        <v>0.88</v>
      </c>
      <c r="D30" s="47" t="s">
        <v>261</v>
      </c>
      <c r="E30" s="34" t="s">
        <v>262</v>
      </c>
      <c r="F30" s="34"/>
      <c r="H30" s="80" t="n">
        <f aca="false">IF(H24&gt;H29,C30,(H24/(2.2+H24))*3.3)</f>
        <v>0.88</v>
      </c>
      <c r="I30" s="47" t="s">
        <v>261</v>
      </c>
      <c r="K30" s="126" t="s">
        <v>54</v>
      </c>
      <c r="L30" s="127" t="s">
        <v>261</v>
      </c>
      <c r="M30" s="128" t="s">
        <v>54</v>
      </c>
      <c r="O30" s="34" t="s">
        <v>263</v>
      </c>
    </row>
    <row r="31" customFormat="false" ht="15" hidden="false" customHeight="true" outlineLevel="0" collapsed="false">
      <c r="E31" s="34" t="s">
        <v>264</v>
      </c>
      <c r="F31" s="34"/>
      <c r="H31" s="80" t="n">
        <f aca="false">H30*(C32^(((C25-32)/1.8)-15))</f>
        <v>0.567595037882734</v>
      </c>
      <c r="I31" s="47" t="s">
        <v>261</v>
      </c>
      <c r="K31" s="129" t="n">
        <v>2</v>
      </c>
      <c r="L31" s="130" t="n">
        <v>0.61</v>
      </c>
      <c r="M31" s="131" t="n">
        <v>0.5</v>
      </c>
      <c r="O31" s="34" t="s">
        <v>265</v>
      </c>
    </row>
    <row r="32" customFormat="false" ht="17.25" hidden="false" customHeight="true" outlineLevel="0" collapsed="false">
      <c r="A32" s="37" t="s">
        <v>266</v>
      </c>
      <c r="C32" s="132" t="n">
        <f aca="false">IF(H24&gt;H29,1.058,1.098)</f>
        <v>1.058</v>
      </c>
      <c r="D32" s="34" t="s">
        <v>267</v>
      </c>
      <c r="H32" s="80" t="n">
        <f aca="false">H31/C29</f>
        <v>0.653911333966283</v>
      </c>
      <c r="I32" s="47" t="s">
        <v>261</v>
      </c>
      <c r="K32" s="129" t="n">
        <v>3</v>
      </c>
      <c r="L32" s="130" t="n">
        <v>0.88</v>
      </c>
      <c r="M32" s="131" t="n">
        <v>0.8</v>
      </c>
      <c r="O32" s="34" t="s">
        <v>268</v>
      </c>
    </row>
    <row r="33" customFormat="false" ht="24.75" hidden="false" customHeight="true" outlineLevel="0" collapsed="false">
      <c r="A33" s="33" t="s">
        <v>203</v>
      </c>
      <c r="K33" s="129" t="n">
        <v>4</v>
      </c>
      <c r="L33" s="130" t="n">
        <v>1.03</v>
      </c>
      <c r="M33" s="131" t="n">
        <v>1</v>
      </c>
      <c r="O33" s="34" t="s">
        <v>269</v>
      </c>
    </row>
    <row r="34" customFormat="false" ht="16.5" hidden="false" customHeight="false" outlineLevel="0" collapsed="false">
      <c r="A34" s="86"/>
      <c r="K34" s="129" t="n">
        <v>5</v>
      </c>
      <c r="L34" s="130" t="n">
        <v>1.23</v>
      </c>
      <c r="M34" s="131" t="n">
        <v>1.3</v>
      </c>
      <c r="O34" s="34" t="s">
        <v>270</v>
      </c>
    </row>
    <row r="35" customFormat="false" ht="18" hidden="false" customHeight="true" outlineLevel="0" collapsed="false">
      <c r="A35" s="34" t="s">
        <v>75</v>
      </c>
      <c r="B35" s="34"/>
      <c r="C35" s="51" t="n">
        <v>600</v>
      </c>
      <c r="D35" s="47" t="s">
        <v>76</v>
      </c>
      <c r="E35" s="56" t="s">
        <v>82</v>
      </c>
      <c r="F35" s="57"/>
      <c r="G35" s="58"/>
      <c r="K35" s="129" t="n">
        <v>6</v>
      </c>
      <c r="L35" s="130" t="n">
        <v>1.41</v>
      </c>
      <c r="M35" s="131" t="n">
        <v>1.65</v>
      </c>
      <c r="O35" s="34" t="s">
        <v>271</v>
      </c>
    </row>
    <row r="36" customFormat="false" ht="15.75" hidden="false" customHeight="false" outlineLevel="0" collapsed="false">
      <c r="A36" s="53" t="s">
        <v>78</v>
      </c>
      <c r="B36" s="37"/>
      <c r="D36" s="47"/>
      <c r="E36" s="60" t="s">
        <v>85</v>
      </c>
      <c r="F36" s="61"/>
      <c r="G36" s="62"/>
      <c r="H36" s="63" t="s">
        <v>86</v>
      </c>
      <c r="I36" s="63"/>
      <c r="K36" s="23"/>
      <c r="L36" s="21"/>
      <c r="M36" s="22"/>
      <c r="O36" s="34" t="s">
        <v>272</v>
      </c>
    </row>
    <row r="37" customFormat="false" ht="18" hidden="false" customHeight="true" outlineLevel="0" collapsed="false">
      <c r="A37" s="34" t="s">
        <v>73</v>
      </c>
      <c r="B37" s="34"/>
      <c r="C37" s="51" t="n">
        <v>8</v>
      </c>
      <c r="D37" s="47" t="s">
        <v>74</v>
      </c>
      <c r="F37" s="34" t="s">
        <v>89</v>
      </c>
      <c r="G37" s="34"/>
      <c r="H37" s="109" t="n">
        <v>0.6</v>
      </c>
      <c r="K37" s="133" t="n">
        <f aca="false">H26</f>
        <v>3</v>
      </c>
      <c r="L37" s="134" t="n">
        <f aca="false">VLOOKUP(K37,K31:M35,2)</f>
        <v>0.88</v>
      </c>
      <c r="M37" s="135" t="n">
        <f aca="false">VLOOKUP(K37,K31:M35,3)</f>
        <v>0.8</v>
      </c>
      <c r="O37" s="34" t="s">
        <v>273</v>
      </c>
      <c r="T37" s="136" t="s">
        <v>274</v>
      </c>
    </row>
    <row r="38" customFormat="false" ht="13.5" hidden="false" customHeight="false" outlineLevel="0" collapsed="false">
      <c r="A38" s="0" t="s">
        <v>77</v>
      </c>
      <c r="C38" s="52" t="n">
        <v>1.5</v>
      </c>
      <c r="F38" s="110" t="s">
        <v>91</v>
      </c>
      <c r="H38" s="111"/>
    </row>
    <row r="39" customFormat="false" ht="17.25" hidden="false" customHeight="true" outlineLevel="0" collapsed="false">
      <c r="A39" s="54" t="s">
        <v>275</v>
      </c>
      <c r="F39" s="110" t="s">
        <v>94</v>
      </c>
      <c r="O39" s="34" t="s">
        <v>276</v>
      </c>
    </row>
    <row r="40" customFormat="false" ht="17.1" hidden="false" customHeight="true" outlineLevel="0" collapsed="false"/>
    <row r="41" customFormat="false" ht="17.1" hidden="false" customHeight="true" outlineLevel="0" collapsed="false">
      <c r="A41" s="33" t="s">
        <v>205</v>
      </c>
      <c r="K41" s="69" t="s">
        <v>277</v>
      </c>
    </row>
    <row r="42" customFormat="false" ht="17.1" hidden="false" customHeight="true" outlineLevel="0" collapsed="false"/>
    <row r="43" customFormat="false" ht="24" hidden="false" customHeight="true" outlineLevel="0" collapsed="false">
      <c r="A43" s="86" t="s">
        <v>278</v>
      </c>
      <c r="F43" s="106" t="s">
        <v>208</v>
      </c>
      <c r="K43" s="72" t="s">
        <v>95</v>
      </c>
    </row>
    <row r="44" customFormat="false" ht="17.1" hidden="false" customHeight="true" outlineLevel="0" collapsed="false">
      <c r="F44" s="112" t="s">
        <v>209</v>
      </c>
      <c r="K44" s="72" t="s">
        <v>97</v>
      </c>
    </row>
    <row r="45" customFormat="false" ht="16.5" hidden="false" customHeight="true" outlineLevel="0" collapsed="false">
      <c r="A45" s="34" t="s">
        <v>81</v>
      </c>
      <c r="B45" s="37"/>
      <c r="C45" s="55" t="n">
        <v>0.4</v>
      </c>
      <c r="D45" s="113" t="s">
        <v>210</v>
      </c>
      <c r="F45" s="114" t="s">
        <v>211</v>
      </c>
      <c r="K45" s="75" t="s">
        <v>102</v>
      </c>
    </row>
    <row r="46" customFormat="false" ht="17.25" hidden="false" customHeight="true" outlineLevel="0" collapsed="false">
      <c r="A46" s="0" t="s">
        <v>98</v>
      </c>
      <c r="B46" s="37"/>
      <c r="C46" s="73" t="n">
        <f aca="false">C10*(C15)*8.34</f>
        <v>300.24</v>
      </c>
      <c r="D46" s="74" t="s">
        <v>99</v>
      </c>
      <c r="K46" s="72" t="s">
        <v>106</v>
      </c>
    </row>
    <row r="47" customFormat="false" ht="15" hidden="false" customHeight="true" outlineLevel="0" collapsed="false">
      <c r="C47" s="76" t="n">
        <f aca="false">C46*453.59</f>
        <v>136185.8616</v>
      </c>
      <c r="D47" s="74" t="s">
        <v>103</v>
      </c>
      <c r="F47" s="0" t="s">
        <v>100</v>
      </c>
      <c r="G47" s="37"/>
      <c r="H47" s="73" t="n">
        <f aca="false">C49/C45</f>
        <v>94.573515</v>
      </c>
      <c r="I47" s="47" t="s">
        <v>101</v>
      </c>
      <c r="K47" s="77" t="s">
        <v>108</v>
      </c>
    </row>
    <row r="48" customFormat="false" ht="17.1" hidden="false" customHeight="true" outlineLevel="0" collapsed="false">
      <c r="A48" s="0" t="s">
        <v>109</v>
      </c>
      <c r="B48" s="37"/>
      <c r="C48" s="73" t="n">
        <f aca="false">C47/C18</f>
        <v>22697.6436</v>
      </c>
      <c r="D48" s="47" t="s">
        <v>110</v>
      </c>
      <c r="G48" s="0" t="s">
        <v>104</v>
      </c>
      <c r="H48" s="73" t="n">
        <f aca="false">H47/(0.3048^3)</f>
        <v>3339.8321629047</v>
      </c>
      <c r="I48" s="47" t="s">
        <v>105</v>
      </c>
      <c r="K48" s="137" t="s">
        <v>111</v>
      </c>
    </row>
    <row r="49" customFormat="false" ht="17.1" hidden="false" customHeight="true" outlineLevel="0" collapsed="false">
      <c r="A49" s="0" t="s">
        <v>112</v>
      </c>
      <c r="B49" s="37"/>
      <c r="C49" s="46" t="n">
        <f aca="false">C48/C35</f>
        <v>37.829406</v>
      </c>
      <c r="D49" s="47" t="s">
        <v>101</v>
      </c>
      <c r="G49" s="0" t="s">
        <v>104</v>
      </c>
      <c r="H49" s="76" t="n">
        <f aca="false">H48*7.48</f>
        <v>24981.9445785272</v>
      </c>
      <c r="I49" s="74" t="s">
        <v>107</v>
      </c>
    </row>
    <row r="50" customFormat="false" ht="18" hidden="false" customHeight="true" outlineLevel="0" collapsed="false">
      <c r="A50" s="0" t="s">
        <v>279</v>
      </c>
      <c r="C50" s="73" t="n">
        <f aca="false">H48-((1-H37)*C49/(0.3048^3))</f>
        <v>2805.45901683995</v>
      </c>
      <c r="D50" s="47" t="s">
        <v>105</v>
      </c>
      <c r="F50" s="0" t="str">
        <f aca="false">IF(H36="cylindrical","Calculated Tank Diam.  =","  Calculated Tank Width =")</f>
        <v>  Calculated Tank Width =</v>
      </c>
      <c r="H50" s="73" t="n">
        <f aca="false">IF(H36="cylindrical",((H48/C37)*4/PI())^0.5,((H48/C37)/C38)^0.5)</f>
        <v>16.682905829283</v>
      </c>
      <c r="I50" s="47" t="s">
        <v>74</v>
      </c>
      <c r="K50" s="79" t="s">
        <v>113</v>
      </c>
    </row>
    <row r="51" customFormat="false" ht="17.25" hidden="false" customHeight="true" outlineLevel="0" collapsed="false">
      <c r="C51" s="0" t="n">
        <f aca="false">C49*(3.2808^3)</f>
        <v>1335.88413092357</v>
      </c>
      <c r="D51" s="0" t="n">
        <f aca="false">C51/0.4</f>
        <v>3339.71032730893</v>
      </c>
      <c r="F51" s="0" t="str">
        <f aca="false">IF(H36="cylindrical","","  Calculated Tank Length =")</f>
        <v>  Calculated Tank Length =</v>
      </c>
      <c r="H51" s="73" t="n">
        <f aca="false">IF(H36="cylindrical","",(H48/C37)/H50)</f>
        <v>25.0243587439245</v>
      </c>
      <c r="I51" s="47" t="str">
        <f aca="false">IF(H36="cylindrical","","ft")</f>
        <v>ft</v>
      </c>
      <c r="K51" s="72" t="s">
        <v>116</v>
      </c>
      <c r="N51" s="115"/>
    </row>
    <row r="52" customFormat="false" ht="16.5" hidden="false" customHeight="true" outlineLevel="0" collapsed="false">
      <c r="A52" s="37" t="s">
        <v>120</v>
      </c>
      <c r="E52" s="37" t="s">
        <v>115</v>
      </c>
      <c r="K52" s="72" t="s">
        <v>119</v>
      </c>
      <c r="N52" s="116"/>
    </row>
    <row r="53" customFormat="false" ht="15" hidden="false" customHeight="true" outlineLevel="0" collapsed="false">
      <c r="A53" s="100" t="s">
        <v>123</v>
      </c>
      <c r="C53" s="80" t="n">
        <f aca="false">C18*I20</f>
        <v>5.61</v>
      </c>
      <c r="D53" s="47" t="s">
        <v>64</v>
      </c>
      <c r="F53" s="0" t="s">
        <v>117</v>
      </c>
      <c r="H53" s="76" t="n">
        <f aca="false">C50*7.48/(C10*1000000/(24*60))</f>
        <v>151.090800810932</v>
      </c>
      <c r="I53" s="47" t="s">
        <v>118</v>
      </c>
      <c r="K53" s="72" t="s">
        <v>122</v>
      </c>
      <c r="N53" s="116"/>
    </row>
    <row r="54" customFormat="false" ht="17.1" hidden="false" customHeight="true" outlineLevel="0" collapsed="false">
      <c r="A54" s="81" t="s">
        <v>125</v>
      </c>
      <c r="B54" s="37"/>
      <c r="C54" s="82" t="n">
        <f aca="false">C53*C48</f>
        <v>127333.780596</v>
      </c>
      <c r="D54" s="74" t="s">
        <v>103</v>
      </c>
      <c r="F54" s="0" t="s">
        <v>121</v>
      </c>
      <c r="H54" s="76" t="n">
        <f aca="false">H53/H10</f>
        <v>37.7727002027331</v>
      </c>
      <c r="I54" s="47" t="s">
        <v>118</v>
      </c>
      <c r="K54" s="72" t="s">
        <v>124</v>
      </c>
    </row>
    <row r="55" customFormat="false" ht="17.25" hidden="false" customHeight="true" outlineLevel="0" collapsed="false">
      <c r="C55" s="83" t="n">
        <f aca="false">C54/453.59</f>
        <v>280.7244</v>
      </c>
      <c r="D55" s="84" t="s">
        <v>99</v>
      </c>
      <c r="F55" s="0" t="s">
        <v>213</v>
      </c>
      <c r="G55" s="37"/>
      <c r="H55" s="82" t="n">
        <f aca="false">(C46-C55)/C10/8.34</f>
        <v>11.7</v>
      </c>
      <c r="I55" s="74" t="s">
        <v>54</v>
      </c>
      <c r="K55" s="72" t="s">
        <v>127</v>
      </c>
    </row>
    <row r="56" customFormat="false" ht="18" hidden="false" customHeight="true" outlineLevel="0" collapsed="false">
      <c r="F56" s="0" t="s">
        <v>214</v>
      </c>
      <c r="H56" s="43"/>
    </row>
    <row r="57" customFormat="false" ht="17.1" hidden="false" customHeight="true" outlineLevel="0" collapsed="false">
      <c r="A57" s="71" t="s">
        <v>280</v>
      </c>
    </row>
    <row r="58" customFormat="false" ht="29.25" hidden="false" customHeight="true" outlineLevel="0" collapsed="false">
      <c r="A58" s="86" t="s">
        <v>281</v>
      </c>
      <c r="F58" s="71"/>
    </row>
    <row r="59" customFormat="false" ht="17.25" hidden="false" customHeight="true" outlineLevel="0" collapsed="false">
      <c r="F59" s="0" t="s">
        <v>100</v>
      </c>
      <c r="G59" s="37"/>
      <c r="H59" s="73" t="n">
        <f aca="false">C64/C60</f>
        <v>120.522857467498</v>
      </c>
      <c r="I59" s="47" t="s">
        <v>101</v>
      </c>
      <c r="K59" s="69" t="s">
        <v>282</v>
      </c>
    </row>
    <row r="60" customFormat="false" ht="17.25" hidden="false" customHeight="true" outlineLevel="0" collapsed="false">
      <c r="A60" s="34" t="s">
        <v>81</v>
      </c>
      <c r="B60" s="37"/>
      <c r="C60" s="55" t="n">
        <v>0.4</v>
      </c>
      <c r="D60" s="113" t="s">
        <v>217</v>
      </c>
      <c r="G60" s="0" t="s">
        <v>104</v>
      </c>
      <c r="H60" s="73" t="n">
        <f aca="false">H59/(0.3048^3)</f>
        <v>4256.22454378617</v>
      </c>
      <c r="I60" s="47" t="s">
        <v>105</v>
      </c>
    </row>
    <row r="61" customFormat="false" ht="18" hidden="false" customHeight="true" outlineLevel="0" collapsed="false">
      <c r="A61" s="0" t="s">
        <v>283</v>
      </c>
      <c r="B61" s="37"/>
      <c r="C61" s="73" t="n">
        <f aca="false">C10*C24*8.34</f>
        <v>41.7</v>
      </c>
      <c r="D61" s="74" t="s">
        <v>99</v>
      </c>
      <c r="G61" s="0" t="s">
        <v>104</v>
      </c>
      <c r="H61" s="76" t="n">
        <f aca="false">H60*7.48</f>
        <v>31836.5595875206</v>
      </c>
      <c r="I61" s="74" t="s">
        <v>107</v>
      </c>
      <c r="K61" s="75" t="s">
        <v>284</v>
      </c>
    </row>
    <row r="62" customFormat="false" ht="17.1" hidden="false" customHeight="true" outlineLevel="0" collapsed="false">
      <c r="C62" s="76" t="n">
        <f aca="false">C61*453.59</f>
        <v>18914.703</v>
      </c>
      <c r="D62" s="74" t="s">
        <v>103</v>
      </c>
      <c r="F62" s="0" t="str">
        <f aca="false">IF(H36="cylindrical","Calculated Tank Diam.  =","  Calculated Tank Width =")</f>
        <v>  Calculated Tank Width =</v>
      </c>
      <c r="H62" s="73" t="n">
        <f aca="false">IF(H36="cylindrical",((H60/C37)*4/PI())^0.5,((H60/C37)/C38)^0.5)</f>
        <v>18.8330926469565</v>
      </c>
      <c r="I62" s="47" t="s">
        <v>74</v>
      </c>
      <c r="K62" s="72" t="s">
        <v>285</v>
      </c>
    </row>
    <row r="63" customFormat="false" ht="17.25" hidden="false" customHeight="true" outlineLevel="0" collapsed="false">
      <c r="A63" s="0" t="s">
        <v>109</v>
      </c>
      <c r="B63" s="37"/>
      <c r="C63" s="73" t="n">
        <f aca="false">C62/H32</f>
        <v>28925.4857921996</v>
      </c>
      <c r="D63" s="47" t="s">
        <v>110</v>
      </c>
      <c r="F63" s="0" t="str">
        <f aca="false">IF(H36="cylindrical","","  Calculated Tank Length =")</f>
        <v>  Calculated Tank Length =</v>
      </c>
      <c r="H63" s="73" t="n">
        <f aca="false">IF(H36="cylindrical","",(H60/C37)/H62)</f>
        <v>28.2496389704348</v>
      </c>
      <c r="I63" s="47" t="str">
        <f aca="false">IF(H36="cylindrical","","ft")</f>
        <v>ft</v>
      </c>
      <c r="K63" s="72" t="s">
        <v>286</v>
      </c>
    </row>
    <row r="64" customFormat="false" ht="17.25" hidden="false" customHeight="true" outlineLevel="0" collapsed="false">
      <c r="A64" s="0" t="s">
        <v>112</v>
      </c>
      <c r="B64" s="37"/>
      <c r="C64" s="46" t="n">
        <f aca="false">C63/C35</f>
        <v>48.2091429869993</v>
      </c>
      <c r="D64" s="47" t="s">
        <v>101</v>
      </c>
      <c r="E64" s="37" t="s">
        <v>115</v>
      </c>
      <c r="K64" s="138" t="s">
        <v>287</v>
      </c>
    </row>
    <row r="65" customFormat="false" ht="17.25" hidden="false" customHeight="true" outlineLevel="0" collapsed="false">
      <c r="A65" s="0" t="s">
        <v>114</v>
      </c>
      <c r="C65" s="73" t="n">
        <f aca="false">H60-((1-H37)*C49/(0.3048^3))</f>
        <v>3721.85139772142</v>
      </c>
      <c r="D65" s="47" t="s">
        <v>105</v>
      </c>
      <c r="F65" s="0" t="s">
        <v>117</v>
      </c>
      <c r="H65" s="76" t="n">
        <f aca="false">C65*7.48/(C10*1000000/(24*60))</f>
        <v>200.444028875685</v>
      </c>
      <c r="I65" s="47" t="s">
        <v>118</v>
      </c>
    </row>
    <row r="66" customFormat="false" ht="17.25" hidden="false" customHeight="true" outlineLevel="0" collapsed="false">
      <c r="A66" s="0" t="s">
        <v>224</v>
      </c>
      <c r="C66" s="0" t="n">
        <f aca="false">C64*(3.2808^3)</f>
        <v>1702.42771144114</v>
      </c>
      <c r="D66" s="0" t="n">
        <f aca="false">C66/0.4</f>
        <v>4256.06927860286</v>
      </c>
      <c r="F66" s="0" t="s">
        <v>121</v>
      </c>
      <c r="H66" s="76" t="n">
        <f aca="false">H65/H10</f>
        <v>50.1110072189212</v>
      </c>
      <c r="I66" s="47" t="s">
        <v>118</v>
      </c>
      <c r="K66" s="79" t="s">
        <v>288</v>
      </c>
    </row>
    <row r="67" customFormat="false" ht="15" hidden="false" customHeight="true" outlineLevel="0" collapsed="false">
      <c r="A67" s="0" t="s">
        <v>226</v>
      </c>
      <c r="C67" s="83" t="n">
        <f aca="false">H47-H59</f>
        <v>-25.9493424674982</v>
      </c>
      <c r="K67" s="139" t="s">
        <v>289</v>
      </c>
    </row>
    <row r="68" customFormat="false" ht="18.75" hidden="false" customHeight="true" outlineLevel="0" collapsed="false">
      <c r="A68" s="43" t="s">
        <v>290</v>
      </c>
      <c r="F68" s="37" t="s">
        <v>291</v>
      </c>
      <c r="H68" s="83" t="n">
        <f aca="false">C10*H55*8.34*453.59/(C63)</f>
        <v>0.306030504296221</v>
      </c>
      <c r="I68" s="47" t="s">
        <v>64</v>
      </c>
      <c r="K68" s="72" t="s">
        <v>292</v>
      </c>
    </row>
    <row r="69" customFormat="false" ht="18" hidden="false" customHeight="true" outlineLevel="0" collapsed="false">
      <c r="A69" s="71" t="s">
        <v>293</v>
      </c>
      <c r="E69" s="37"/>
      <c r="F69" s="100" t="s">
        <v>294</v>
      </c>
      <c r="K69" s="72" t="s">
        <v>295</v>
      </c>
    </row>
    <row r="70" customFormat="false" ht="18" hidden="false" customHeight="true" outlineLevel="0" collapsed="false">
      <c r="A70" s="71" t="s">
        <v>296</v>
      </c>
      <c r="F70" s="49" t="s">
        <v>297</v>
      </c>
    </row>
    <row r="71" customFormat="false" ht="17.1" hidden="false" customHeight="true" outlineLevel="0" collapsed="false">
      <c r="F71" s="71"/>
      <c r="K71" s="45" t="s">
        <v>221</v>
      </c>
    </row>
    <row r="72" customFormat="false" ht="17.25" hidden="false" customHeight="true" outlineLevel="0" collapsed="false">
      <c r="A72" s="33" t="s">
        <v>298</v>
      </c>
      <c r="F72" s="71"/>
      <c r="K72" s="0" t="s">
        <v>222</v>
      </c>
    </row>
    <row r="73" customFormat="false" ht="18" hidden="false" customHeight="true" outlineLevel="0" collapsed="false">
      <c r="K73" s="87" t="s">
        <v>134</v>
      </c>
      <c r="L73" s="87"/>
      <c r="M73" s="87"/>
      <c r="N73" s="87"/>
      <c r="O73" s="87"/>
      <c r="P73" s="87"/>
      <c r="Q73" s="87"/>
      <c r="R73" s="87"/>
      <c r="S73" s="87"/>
      <c r="T73" s="87"/>
    </row>
    <row r="74" customFormat="false" ht="20.25" hidden="false" customHeight="true" outlineLevel="0" collapsed="false">
      <c r="A74" s="86" t="s">
        <v>233</v>
      </c>
      <c r="B74" s="37"/>
    </row>
    <row r="75" customFormat="false" ht="17.25" hidden="false" customHeight="true" outlineLevel="0" collapsed="false">
      <c r="A75" s="53"/>
      <c r="E75" s="54"/>
      <c r="K75" s="0" t="s">
        <v>136</v>
      </c>
    </row>
    <row r="76" customFormat="false" ht="18" hidden="false" customHeight="true" outlineLevel="0" collapsed="false">
      <c r="A76" s="34" t="s">
        <v>138</v>
      </c>
      <c r="B76" s="37"/>
      <c r="C76" s="88" t="n">
        <v>1.5</v>
      </c>
      <c r="D76" s="36" t="s">
        <v>139</v>
      </c>
      <c r="F76" s="0" t="s">
        <v>140</v>
      </c>
      <c r="H76" s="89" t="n">
        <v>7.5</v>
      </c>
      <c r="I76" s="47" t="s">
        <v>74</v>
      </c>
      <c r="N76" s="53" t="s">
        <v>137</v>
      </c>
    </row>
    <row r="77" customFormat="false" ht="18" hidden="false" customHeight="true" outlineLevel="0" collapsed="false">
      <c r="A77" s="34" t="s">
        <v>142</v>
      </c>
      <c r="B77" s="37"/>
      <c r="C77" s="90" t="n">
        <v>0.0075</v>
      </c>
      <c r="D77" s="36" t="s">
        <v>143</v>
      </c>
      <c r="F77" s="0" t="s">
        <v>144</v>
      </c>
      <c r="H77" s="91" t="n">
        <v>68</v>
      </c>
      <c r="I77" s="92" t="s">
        <v>145</v>
      </c>
      <c r="K77" s="0" t="s">
        <v>141</v>
      </c>
    </row>
    <row r="78" customFormat="false" ht="18" hidden="false" customHeight="true" outlineLevel="0" collapsed="false">
      <c r="A78" s="0" t="s">
        <v>147</v>
      </c>
      <c r="C78" s="89" t="n">
        <v>0.5</v>
      </c>
      <c r="F78" s="0" t="s">
        <v>148</v>
      </c>
      <c r="H78" s="93" t="n">
        <v>14.7</v>
      </c>
      <c r="I78" s="47" t="s">
        <v>149</v>
      </c>
      <c r="M78" s="53" t="s">
        <v>146</v>
      </c>
    </row>
    <row r="79" customFormat="false" ht="17.1" hidden="false" customHeight="true" outlineLevel="0" collapsed="false">
      <c r="A79" s="0" t="s">
        <v>151</v>
      </c>
      <c r="C79" s="93" t="n">
        <v>12</v>
      </c>
      <c r="D79" s="47" t="s">
        <v>152</v>
      </c>
      <c r="F79" s="0" t="s">
        <v>153</v>
      </c>
      <c r="H79" s="93" t="n">
        <v>14.7</v>
      </c>
      <c r="I79" s="47" t="s">
        <v>149</v>
      </c>
      <c r="K79" s="37" t="s">
        <v>299</v>
      </c>
    </row>
    <row r="80" customFormat="false" ht="18" hidden="false" customHeight="true" outlineLevel="0" collapsed="false">
      <c r="A80" s="53" t="s">
        <v>154</v>
      </c>
      <c r="F80" s="0" t="s">
        <v>155</v>
      </c>
      <c r="H80" s="94" t="n">
        <v>0.075</v>
      </c>
      <c r="I80" s="47" t="s">
        <v>156</v>
      </c>
    </row>
    <row r="81" customFormat="false" ht="18" hidden="false" customHeight="true" outlineLevel="0" collapsed="false">
      <c r="F81" s="0" t="s">
        <v>158</v>
      </c>
      <c r="H81" s="94" t="n">
        <v>0.0173</v>
      </c>
      <c r="I81" s="47" t="s">
        <v>156</v>
      </c>
      <c r="K81" s="0" t="s">
        <v>157</v>
      </c>
    </row>
    <row r="82" customFormat="false" ht="18" hidden="false" customHeight="true" outlineLevel="0" collapsed="false">
      <c r="A82" s="86" t="s">
        <v>96</v>
      </c>
    </row>
    <row r="83" customFormat="false" ht="17.1" hidden="false" customHeight="true" outlineLevel="0" collapsed="false">
      <c r="K83" s="0" t="s">
        <v>159</v>
      </c>
    </row>
    <row r="84" customFormat="false" ht="17.1" hidden="false" customHeight="true" outlineLevel="0" collapsed="false">
      <c r="A84" s="0" t="s">
        <v>162</v>
      </c>
      <c r="B84" s="37"/>
      <c r="C84" s="73" t="n">
        <f aca="false">C76*(C55)</f>
        <v>421.0866</v>
      </c>
      <c r="D84" s="74" t="s">
        <v>99</v>
      </c>
      <c r="G84" s="37" t="s">
        <v>163</v>
      </c>
      <c r="H84" s="96" t="n">
        <f aca="false">C85*C78</f>
        <v>0.028125</v>
      </c>
      <c r="I84" s="47"/>
      <c r="K84" s="0" t="s">
        <v>160</v>
      </c>
    </row>
    <row r="85" customFormat="false" ht="17.1" hidden="false" customHeight="true" outlineLevel="0" collapsed="false">
      <c r="B85" s="37" t="s">
        <v>165</v>
      </c>
      <c r="C85" s="96" t="n">
        <f aca="false">C77*H76</f>
        <v>0.05625</v>
      </c>
      <c r="F85" s="0" t="s">
        <v>166</v>
      </c>
      <c r="H85" s="97" t="n">
        <f aca="false">((C84/H84)/H81)/(24*60)</f>
        <v>600.994219653179</v>
      </c>
      <c r="I85" s="98" t="s">
        <v>167</v>
      </c>
      <c r="K85" s="0" t="s">
        <v>161</v>
      </c>
    </row>
    <row r="86" customFormat="false" ht="18" hidden="false" customHeight="true" outlineLevel="0" collapsed="false">
      <c r="A86" s="0" t="s">
        <v>168</v>
      </c>
      <c r="C86" s="97" t="n">
        <f aca="false">H79+(C79*0.0361)+(62.4*H76/144)</f>
        <v>18.3832</v>
      </c>
      <c r="D86" s="99" t="s">
        <v>169</v>
      </c>
      <c r="K86" s="0" t="s">
        <v>164</v>
      </c>
    </row>
    <row r="87" customFormat="false" ht="15" hidden="false" customHeight="false" outlineLevel="0" collapsed="false">
      <c r="A87" s="86"/>
    </row>
    <row r="88" customFormat="false" ht="18" hidden="false" customHeight="true" outlineLevel="0" collapsed="false">
      <c r="A88" s="33" t="s">
        <v>300</v>
      </c>
      <c r="K88" s="0" t="s">
        <v>170</v>
      </c>
    </row>
    <row r="89" customFormat="false" ht="18" hidden="false" customHeight="true" outlineLevel="0" collapsed="false">
      <c r="A89" s="37"/>
    </row>
    <row r="90" customFormat="false" ht="26.25" hidden="false" customHeight="true" outlineLevel="0" collapsed="false">
      <c r="A90" s="50" t="s">
        <v>301</v>
      </c>
    </row>
    <row r="91" customFormat="false" ht="16.5" hidden="false" customHeight="true" outlineLevel="0" collapsed="false">
      <c r="A91" s="34" t="s">
        <v>302</v>
      </c>
      <c r="B91" s="37"/>
      <c r="C91" s="140" t="n">
        <v>0.056</v>
      </c>
      <c r="F91" s="34" t="s">
        <v>303</v>
      </c>
      <c r="G91" s="37"/>
      <c r="H91" s="141" t="n">
        <v>14.5</v>
      </c>
      <c r="I91" s="39" t="s">
        <v>149</v>
      </c>
      <c r="K91" s="69" t="s">
        <v>304</v>
      </c>
    </row>
    <row r="92" customFormat="false" ht="18" hidden="false" customHeight="true" outlineLevel="0" collapsed="false">
      <c r="A92" s="49" t="s">
        <v>305</v>
      </c>
      <c r="F92" s="49" t="s">
        <v>306</v>
      </c>
    </row>
    <row r="93" customFormat="false" ht="18.75" hidden="false" customHeight="false" outlineLevel="0" collapsed="false">
      <c r="A93" s="34" t="s">
        <v>307</v>
      </c>
      <c r="C93" s="141" t="n">
        <v>0.8</v>
      </c>
      <c r="F93" s="37" t="s">
        <v>308</v>
      </c>
      <c r="K93" s="75" t="s">
        <v>309</v>
      </c>
    </row>
    <row r="94" customFormat="false" ht="14.25" hidden="false" customHeight="true" outlineLevel="0" collapsed="false">
      <c r="A94" s="34" t="s">
        <v>310</v>
      </c>
      <c r="F94" s="37" t="s">
        <v>311</v>
      </c>
      <c r="H94" s="141" t="n">
        <v>1</v>
      </c>
    </row>
    <row r="95" customFormat="false" ht="18" hidden="false" customHeight="true" outlineLevel="0" collapsed="false">
      <c r="A95" s="34" t="s">
        <v>312</v>
      </c>
      <c r="C95" s="141" t="n">
        <v>0.6</v>
      </c>
      <c r="F95" s="37" t="s">
        <v>313</v>
      </c>
      <c r="K95" s="75" t="s">
        <v>314</v>
      </c>
    </row>
    <row r="96" customFormat="false" ht="17.25" hidden="false" customHeight="true" outlineLevel="0" collapsed="false">
      <c r="A96" s="34" t="s">
        <v>315</v>
      </c>
      <c r="C96" s="141" t="n">
        <v>7.5</v>
      </c>
      <c r="D96" s="37" t="s">
        <v>316</v>
      </c>
      <c r="F96" s="37" t="s">
        <v>317</v>
      </c>
      <c r="H96" s="141" t="n">
        <v>12</v>
      </c>
      <c r="I96" s="39" t="s">
        <v>318</v>
      </c>
    </row>
    <row r="97" customFormat="false" ht="16.5" hidden="false" customHeight="true" outlineLevel="0" collapsed="false">
      <c r="A97" s="34" t="s">
        <v>319</v>
      </c>
      <c r="C97" s="142" t="n">
        <v>0.07521</v>
      </c>
      <c r="D97" s="47" t="s">
        <v>320</v>
      </c>
      <c r="F97" s="49" t="s">
        <v>305</v>
      </c>
      <c r="K97" s="75" t="s">
        <v>321</v>
      </c>
    </row>
    <row r="98" customFormat="false" ht="19.5" hidden="false" customHeight="true" outlineLevel="0" collapsed="false"/>
    <row r="99" customFormat="false" ht="18" hidden="false" customHeight="false" outlineLevel="0" collapsed="false">
      <c r="B99" s="100"/>
      <c r="K99" s="143" t="s">
        <v>322</v>
      </c>
    </row>
    <row r="100" customFormat="false" ht="19.5" hidden="false" customHeight="true" outlineLevel="0" collapsed="false">
      <c r="A100" s="86" t="s">
        <v>96</v>
      </c>
    </row>
    <row r="101" customFormat="false" ht="11.25" hidden="false" customHeight="true" outlineLevel="0" collapsed="false">
      <c r="K101" s="143" t="s">
        <v>323</v>
      </c>
    </row>
    <row r="102" customFormat="false" ht="18.75" hidden="false" customHeight="true" outlineLevel="0" collapsed="false">
      <c r="A102" s="0" t="s">
        <v>162</v>
      </c>
      <c r="B102" s="37"/>
      <c r="C102" s="83" t="n">
        <f aca="false">C10*(4.57*(C24-H24)*8.34)</f>
        <v>165.413892</v>
      </c>
      <c r="D102" s="39" t="s">
        <v>99</v>
      </c>
      <c r="F102" s="34" t="s">
        <v>324</v>
      </c>
      <c r="H102" s="96" t="n">
        <f aca="false">C91*C95*C93*(((H94*(C103/(14.7))*C105)-H26)/9.17)*(1.024^(((C25-32)/1.8)-20))</f>
        <v>0.0221844175590273</v>
      </c>
    </row>
    <row r="103" customFormat="false" ht="18.75" hidden="false" customHeight="false" outlineLevel="0" collapsed="false">
      <c r="A103" s="100" t="s">
        <v>325</v>
      </c>
      <c r="B103" s="37"/>
      <c r="C103" s="144" t="n">
        <f aca="false">H91+(62.4*C96/2)/144</f>
        <v>16.125</v>
      </c>
      <c r="D103" s="39" t="s">
        <v>149</v>
      </c>
      <c r="F103" s="37" t="s">
        <v>326</v>
      </c>
      <c r="G103" s="37"/>
      <c r="H103" s="145" t="n">
        <f aca="false">(C102/H102)*28.97/(0.209*32*C97*60*24)</f>
        <v>298.220915570737</v>
      </c>
      <c r="I103" s="98" t="s">
        <v>167</v>
      </c>
      <c r="K103" s="146" t="s">
        <v>327</v>
      </c>
    </row>
    <row r="104" customFormat="false" ht="18.75" hidden="false" customHeight="true" outlineLevel="0" collapsed="false">
      <c r="A104" s="37" t="s">
        <v>328</v>
      </c>
      <c r="F104" s="37" t="s">
        <v>329</v>
      </c>
      <c r="H104" s="145" t="n">
        <f aca="false">H103*(14.7)/(68+459.67)*((C25+459.67)/H105)</f>
        <v>230.580593020431</v>
      </c>
      <c r="I104" s="98" t="s">
        <v>330</v>
      </c>
    </row>
    <row r="105" customFormat="false" ht="17.25" hidden="false" customHeight="false" outlineLevel="0" collapsed="false">
      <c r="A105" s="37" t="s">
        <v>331</v>
      </c>
      <c r="C105" s="144" t="n">
        <f aca="false">(-0.00001391*(C25^3))+(0.003817*(C25^2))-(0.4259*C25)+24.78</f>
        <v>12.07637625</v>
      </c>
      <c r="D105" s="39" t="s">
        <v>54</v>
      </c>
      <c r="E105" s="37" t="s">
        <v>332</v>
      </c>
      <c r="H105" s="147" t="n">
        <f aca="false">H91+(H96*0.036126)+((62.4*C96)/144)</f>
        <v>18.183512</v>
      </c>
      <c r="I105" s="148" t="s">
        <v>149</v>
      </c>
    </row>
    <row r="106" customFormat="false" ht="17.25" hidden="false" customHeight="true" outlineLevel="0" collapsed="false">
      <c r="A106" s="100" t="s">
        <v>333</v>
      </c>
      <c r="K106" s="45" t="s">
        <v>171</v>
      </c>
    </row>
    <row r="107" customFormat="false" ht="18" hidden="false" customHeight="true" outlineLevel="0" collapsed="false"/>
    <row r="108" customFormat="false" ht="17.25" hidden="false" customHeight="true" outlineLevel="0" collapsed="false">
      <c r="A108" s="33" t="s">
        <v>334</v>
      </c>
      <c r="K108" s="0" t="s">
        <v>172</v>
      </c>
    </row>
    <row r="109" customFormat="false" ht="16.5" hidden="false" customHeight="true" outlineLevel="0" collapsed="false">
      <c r="K109" s="0" t="s">
        <v>173</v>
      </c>
      <c r="O109" s="87" t="s">
        <v>174</v>
      </c>
      <c r="P109" s="87"/>
      <c r="Q109" s="87"/>
      <c r="R109" s="87"/>
      <c r="S109" s="87"/>
    </row>
    <row r="110" customFormat="false" ht="15.75" hidden="false" customHeight="false" outlineLevel="0" collapsed="false">
      <c r="A110" s="50" t="s">
        <v>335</v>
      </c>
      <c r="B110" s="34" t="s">
        <v>336</v>
      </c>
      <c r="D110" s="37"/>
      <c r="F110" s="38" t="n">
        <v>80</v>
      </c>
      <c r="G110" s="39" t="s">
        <v>54</v>
      </c>
    </row>
    <row r="111" customFormat="false" ht="18.75" hidden="false" customHeight="true" outlineLevel="0" collapsed="false">
      <c r="K111" s="0" t="s">
        <v>175</v>
      </c>
    </row>
    <row r="112" customFormat="false" ht="15" hidden="false" customHeight="false" outlineLevel="0" collapsed="false">
      <c r="A112" s="50" t="s">
        <v>337</v>
      </c>
      <c r="K112" s="0" t="s">
        <v>176</v>
      </c>
    </row>
    <row r="113" customFormat="false" ht="13.5" hidden="false" customHeight="false" outlineLevel="0" collapsed="false">
      <c r="I113" s="47"/>
      <c r="K113" s="87" t="s">
        <v>177</v>
      </c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</row>
    <row r="114" customFormat="false" ht="16.5" hidden="false" customHeight="false" outlineLevel="0" collapsed="false">
      <c r="A114" s="34" t="s">
        <v>338</v>
      </c>
      <c r="B114" s="34"/>
      <c r="C114" s="76" t="n">
        <v>50</v>
      </c>
      <c r="D114" s="47" t="s">
        <v>339</v>
      </c>
      <c r="F114" s="34" t="s">
        <v>340</v>
      </c>
      <c r="G114" s="34"/>
      <c r="H114" s="76" t="n">
        <v>84</v>
      </c>
      <c r="I114" s="47" t="s">
        <v>339</v>
      </c>
    </row>
    <row r="115" customFormat="false" ht="13.5" hidden="false" customHeight="false" outlineLevel="0" collapsed="false">
      <c r="K115" s="0" t="s">
        <v>178</v>
      </c>
      <c r="N115" s="78"/>
      <c r="O115" s="78"/>
      <c r="P115" s="78"/>
      <c r="Q115" s="78"/>
      <c r="R115" s="78"/>
    </row>
    <row r="116" customFormat="false" ht="17.25" hidden="false" customHeight="true" outlineLevel="0" collapsed="false">
      <c r="A116" s="34" t="s">
        <v>341</v>
      </c>
      <c r="B116" s="37"/>
      <c r="D116" s="149" t="n">
        <v>7.14</v>
      </c>
      <c r="E116" s="36" t="s">
        <v>342</v>
      </c>
      <c r="K116" s="0" t="s">
        <v>179</v>
      </c>
    </row>
    <row r="117" customFormat="false" ht="12.75" hidden="false" customHeight="false" outlineLevel="0" collapsed="false">
      <c r="K117" s="87" t="s">
        <v>180</v>
      </c>
      <c r="L117" s="87"/>
      <c r="M117" s="87"/>
      <c r="N117" s="87"/>
      <c r="O117" s="87"/>
      <c r="P117" s="87"/>
      <c r="Q117" s="87"/>
      <c r="R117" s="87"/>
    </row>
    <row r="118" customFormat="false" ht="15" hidden="false" customHeight="false" outlineLevel="0" collapsed="false">
      <c r="A118" s="86" t="s">
        <v>96</v>
      </c>
    </row>
    <row r="119" customFormat="false" ht="13.5" hidden="false" customHeight="false" outlineLevel="0" collapsed="false">
      <c r="K119" s="37" t="s">
        <v>343</v>
      </c>
    </row>
    <row r="120" customFormat="false" ht="19.5" hidden="false" customHeight="true" outlineLevel="0" collapsed="false">
      <c r="A120" s="0" t="s">
        <v>344</v>
      </c>
      <c r="B120" s="37"/>
      <c r="D120" s="73" t="n">
        <f aca="false">F110+((C24-H24)*D116)-G11</f>
        <v>94.938</v>
      </c>
      <c r="E120" s="34" t="s">
        <v>345</v>
      </c>
      <c r="K120" s="37" t="s">
        <v>346</v>
      </c>
    </row>
    <row r="121" customFormat="false" ht="21.75" hidden="false" customHeight="true" outlineLevel="0" collapsed="false">
      <c r="A121" s="0" t="s">
        <v>347</v>
      </c>
      <c r="B121" s="37"/>
      <c r="D121" s="73" t="n">
        <f aca="false">C10*D120*8.34</f>
        <v>158.356584</v>
      </c>
      <c r="E121" s="34" t="s">
        <v>348</v>
      </c>
    </row>
    <row r="122" customFormat="false" ht="12.75" hidden="false" customHeight="false" outlineLevel="0" collapsed="false">
      <c r="K122" s="37" t="s">
        <v>349</v>
      </c>
    </row>
    <row r="123" customFormat="false" ht="19.5" hidden="false" customHeight="true" outlineLevel="0" collapsed="false">
      <c r="A123" s="41" t="s">
        <v>350</v>
      </c>
      <c r="K123" s="0" t="s">
        <v>182</v>
      </c>
    </row>
    <row r="124" customFormat="false" ht="13.5" hidden="false" customHeight="false" outlineLevel="0" collapsed="false"/>
    <row r="125" customFormat="false" ht="16.5" hidden="false" customHeight="false" outlineLevel="0" collapsed="false">
      <c r="A125" s="0" t="s">
        <v>351</v>
      </c>
      <c r="B125" s="37"/>
      <c r="D125" s="73" t="n">
        <f aca="false">D121*H114/C114</f>
        <v>266.03906112</v>
      </c>
      <c r="E125" s="34" t="s">
        <v>352</v>
      </c>
      <c r="K125" s="37" t="s">
        <v>353</v>
      </c>
    </row>
    <row r="127" customFormat="false" ht="13.5" hidden="false" customHeight="false" outlineLevel="0" collapsed="false">
      <c r="K127" s="37" t="s">
        <v>354</v>
      </c>
    </row>
    <row r="128" customFormat="false" ht="23.25" hidden="false" customHeight="false" outlineLevel="0" collapsed="false">
      <c r="B128" s="13"/>
      <c r="C128" s="14"/>
      <c r="D128" s="14"/>
      <c r="E128" s="15"/>
      <c r="F128" s="15"/>
      <c r="G128" s="16"/>
      <c r="H128" s="17"/>
      <c r="I128" s="21"/>
      <c r="K128" s="37" t="s">
        <v>355</v>
      </c>
    </row>
    <row r="129" customFormat="false" ht="23.25" hidden="false" customHeight="false" outlineLevel="0" collapsed="false">
      <c r="B129" s="18" t="s">
        <v>42</v>
      </c>
      <c r="C129" s="19"/>
      <c r="D129" s="19"/>
      <c r="E129" s="20"/>
      <c r="F129" s="20"/>
      <c r="G129" s="19"/>
      <c r="H129" s="22"/>
      <c r="I129" s="21"/>
    </row>
    <row r="130" customFormat="false" ht="18" hidden="false" customHeight="false" outlineLevel="0" collapsed="false">
      <c r="B130" s="23"/>
      <c r="C130" s="24" t="s">
        <v>43</v>
      </c>
      <c r="D130" s="24"/>
      <c r="E130" s="24"/>
      <c r="F130" s="24"/>
      <c r="G130" s="24"/>
      <c r="H130" s="22"/>
      <c r="I130" s="21"/>
      <c r="K130" s="100" t="s">
        <v>356</v>
      </c>
      <c r="M130" s="101" t="s">
        <v>185</v>
      </c>
      <c r="N130" s="101"/>
      <c r="O130" s="101"/>
      <c r="P130" s="101"/>
      <c r="Q130" s="101"/>
    </row>
    <row r="131" customFormat="false" ht="24" hidden="false" customHeight="false" outlineLevel="0" collapsed="false">
      <c r="B131" s="25"/>
      <c r="C131" s="26"/>
      <c r="D131" s="26"/>
      <c r="E131" s="26"/>
      <c r="F131" s="26"/>
      <c r="G131" s="26"/>
      <c r="H131" s="150"/>
      <c r="I131" s="19"/>
      <c r="K131" s="37" t="s">
        <v>186</v>
      </c>
    </row>
    <row r="133" customFormat="false" ht="12.75" hidden="false" customHeight="false" outlineLevel="0" collapsed="false">
      <c r="B133" s="28" t="s">
        <v>44</v>
      </c>
      <c r="K133" s="100" t="s">
        <v>357</v>
      </c>
      <c r="M133" s="102" t="s">
        <v>188</v>
      </c>
      <c r="N133" s="103"/>
      <c r="O133" s="103"/>
      <c r="P133" s="103"/>
      <c r="Q133" s="103"/>
    </row>
    <row r="134" customFormat="false" ht="12.75" hidden="false" customHeight="false" outlineLevel="0" collapsed="false">
      <c r="K134" s="37" t="s">
        <v>186</v>
      </c>
    </row>
    <row r="140" customFormat="false" ht="12.75" hidden="false" customHeight="false" outlineLevel="0" collapsed="false">
      <c r="A140" s="0" t="s">
        <v>189</v>
      </c>
    </row>
    <row r="141" customFormat="false" ht="12.75" hidden="false" customHeight="false" outlineLevel="0" collapsed="false">
      <c r="A141" s="0" t="s">
        <v>86</v>
      </c>
    </row>
    <row r="145" customFormat="false" ht="12.75" hidden="false" customHeight="false" outlineLevel="0" collapsed="false">
      <c r="A145" s="151" t="n">
        <v>2</v>
      </c>
    </row>
    <row r="146" customFormat="false" ht="12.75" hidden="false" customHeight="false" outlineLevel="0" collapsed="false">
      <c r="A146" s="151" t="n">
        <v>3</v>
      </c>
    </row>
    <row r="147" customFormat="false" ht="12.75" hidden="false" customHeight="false" outlineLevel="0" collapsed="false">
      <c r="A147" s="151" t="n">
        <v>4</v>
      </c>
    </row>
    <row r="148" customFormat="false" ht="12.75" hidden="false" customHeight="false" outlineLevel="0" collapsed="false">
      <c r="A148" s="151" t="n">
        <v>5</v>
      </c>
    </row>
    <row r="149" customFormat="false" ht="12.75" hidden="false" customHeight="false" outlineLevel="0" collapsed="false">
      <c r="A149" s="151" t="n">
        <v>6</v>
      </c>
    </row>
  </sheetData>
  <mergeCells count="7">
    <mergeCell ref="H36:I36"/>
    <mergeCell ref="K73:T73"/>
    <mergeCell ref="O109:S109"/>
    <mergeCell ref="K113:V113"/>
    <mergeCell ref="K117:R117"/>
    <mergeCell ref="C130:G130"/>
    <mergeCell ref="M130:Q130"/>
  </mergeCells>
  <dataValidations count="2">
    <dataValidation allowBlank="true" errorStyle="stop" operator="between" showDropDown="false" showErrorMessage="true" showInputMessage="false" sqref="H36" type="list">
      <formula1>A$140:A$141</formula1>
      <formula2>0</formula2>
    </dataValidation>
    <dataValidation allowBlank="true" errorStyle="stop" operator="between" showDropDown="false" showErrorMessage="true" showInputMessage="false" sqref="H26" type="list">
      <formula1>A$145:A$149</formula1>
      <formula2>0</formula2>
    </dataValidation>
  </dataValidations>
  <hyperlinks>
    <hyperlink ref="G11" r:id="rId1" display="http://www.engineeringexceltemplates.com/downloads_main.aspx"/>
    <hyperlink ref="D55" r:id="rId2" display="lb/day"/>
    <hyperlink ref="K69" r:id="rId3" location="p2000a1f99976_93002" display="  Calculated Eff. NH3-N Conc. =  (NH3-N Daily Loading - NH3-N Removal Rate)/Qo/8.34"/>
    <hyperlink ref="K73" r:id="rId4" display="http://www.xylemwatersolutions.com/scs/sweden/sv-se/produkter/cirkulationspumpar/documents/san3.pdf"/>
    <hyperlink ref="O109" r:id="rId5" display="http://www.dsdic2014.hk/ppt/Presentation_(B4-1).pdf"/>
    <hyperlink ref="K113" r:id="rId6" display="http://netedu.xauat.edu.cn/jpkc/netedu/jpkc2009/szylyybh/content/wlzy/7/3/The%20Moving%20Bed%20Biofilm%20Reactor.pdf"/>
    <hyperlink ref="K117" r:id="rId7" display="http://www.headworksinternational.com/userfiles/file/Webinar/BV_Webinar_Slides.pdf"/>
    <hyperlink ref="C130" r:id="rId8" display="EngineeringExcelTemplates.com"/>
    <hyperlink ref="M130" r:id="rId9" display="Spreadsheets for MBBR Process Design Calculations,"/>
    <hyperlink ref="M133" r:id="rId10" display="Biological Wastewater Treatment Process Design Calculation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5" min="5" style="0" width="5.85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1.28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7" min="17" style="0" width="13.14"/>
  </cols>
  <sheetData>
    <row r="1" customFormat="false" ht="20.25" hidden="false" customHeight="false" outlineLevel="0" collapsed="false">
      <c r="A1" s="29" t="s">
        <v>45</v>
      </c>
    </row>
    <row r="2" customFormat="false" ht="18" hidden="false" customHeight="false" outlineLevel="0" collapsed="false">
      <c r="A2" s="12" t="s">
        <v>358</v>
      </c>
      <c r="K2" s="45"/>
    </row>
    <row r="3" customFormat="false" ht="13.5" hidden="false" customHeight="false" outlineLevel="0" collapsed="false"/>
    <row r="4" customFormat="false" ht="16.5" hidden="false" customHeight="false" outlineLevel="0" collapsed="false">
      <c r="A4" s="30" t="s">
        <v>47</v>
      </c>
      <c r="B4" s="31"/>
      <c r="C4" s="31"/>
      <c r="D4" s="31"/>
      <c r="E4" s="31"/>
      <c r="F4" s="31"/>
      <c r="G4" s="31"/>
      <c r="H4" s="31"/>
      <c r="I4" s="32"/>
    </row>
    <row r="5" customFormat="false" ht="13.5" hidden="false" customHeight="false" outlineLevel="0" collapsed="false"/>
    <row r="6" customFormat="false" ht="16.5" hidden="false" customHeight="false" outlineLevel="0" collapsed="false">
      <c r="A6" s="33" t="s">
        <v>48</v>
      </c>
      <c r="B6" s="4"/>
      <c r="C6" s="4"/>
      <c r="D6" s="4"/>
      <c r="F6" s="34" t="s">
        <v>56</v>
      </c>
      <c r="G6" s="4"/>
      <c r="H6" s="38" t="n">
        <v>4</v>
      </c>
    </row>
    <row r="7" customFormat="false" ht="18" hidden="false" customHeight="true" outlineLevel="0" collapsed="false">
      <c r="E7" s="34" t="s">
        <v>244</v>
      </c>
      <c r="H7" s="38" t="n">
        <v>3.3</v>
      </c>
      <c r="I7" s="39" t="s">
        <v>54</v>
      </c>
      <c r="K7" s="45"/>
    </row>
    <row r="8" customFormat="false" ht="18" hidden="false" customHeight="true" outlineLevel="0" collapsed="false">
      <c r="A8" s="36" t="s">
        <v>50</v>
      </c>
      <c r="B8" s="37"/>
      <c r="C8" s="38" t="n">
        <v>0.2</v>
      </c>
      <c r="D8" s="39" t="s">
        <v>51</v>
      </c>
      <c r="E8" s="34"/>
      <c r="F8" s="37" t="s">
        <v>246</v>
      </c>
      <c r="H8" s="38" t="n">
        <v>50</v>
      </c>
      <c r="I8" s="118" t="s">
        <v>145</v>
      </c>
    </row>
    <row r="9" customFormat="false" ht="18" hidden="false" customHeight="true" outlineLevel="0" collapsed="false">
      <c r="A9" s="34" t="s">
        <v>243</v>
      </c>
      <c r="B9" s="37"/>
      <c r="C9" s="38" t="n">
        <v>25</v>
      </c>
      <c r="D9" s="39" t="s">
        <v>54</v>
      </c>
    </row>
    <row r="10" customFormat="false" ht="18" hidden="false" customHeight="true" outlineLevel="0" collapsed="false">
      <c r="A10" s="34" t="s">
        <v>359</v>
      </c>
      <c r="B10" s="37"/>
      <c r="C10" s="38" t="n">
        <v>15</v>
      </c>
      <c r="D10" s="39" t="s">
        <v>54</v>
      </c>
      <c r="F10" s="119" t="s">
        <v>360</v>
      </c>
    </row>
    <row r="11" customFormat="false" ht="18" hidden="false" customHeight="true" outlineLevel="0" collapsed="false">
      <c r="A11" s="34" t="s">
        <v>238</v>
      </c>
      <c r="C11" s="38" t="n">
        <v>140</v>
      </c>
      <c r="D11" s="34" t="s">
        <v>239</v>
      </c>
      <c r="F11" s="37" t="s">
        <v>249</v>
      </c>
      <c r="G11" s="37"/>
      <c r="H11" s="40" t="n">
        <v>3</v>
      </c>
      <c r="I11" s="39" t="s">
        <v>54</v>
      </c>
      <c r="K11" s="45"/>
    </row>
    <row r="12" customFormat="false" ht="21.75" hidden="false" customHeight="true" outlineLevel="0" collapsed="false">
      <c r="A12" s="34"/>
      <c r="F12" s="44"/>
      <c r="Q12" s="120" t="s">
        <v>252</v>
      </c>
    </row>
    <row r="13" customFormat="false" ht="19.5" hidden="false" customHeight="true" outlineLevel="0" collapsed="false">
      <c r="A13" s="33" t="s">
        <v>361</v>
      </c>
      <c r="K13" s="123" t="s">
        <v>256</v>
      </c>
      <c r="L13" s="124" t="s">
        <v>257</v>
      </c>
      <c r="M13" s="125" t="s">
        <v>258</v>
      </c>
      <c r="O13" s="34" t="s">
        <v>259</v>
      </c>
    </row>
    <row r="14" customFormat="false" ht="20.25" hidden="false" customHeight="true" outlineLevel="0" collapsed="false">
      <c r="K14" s="126" t="s">
        <v>54</v>
      </c>
      <c r="L14" s="127" t="s">
        <v>261</v>
      </c>
      <c r="M14" s="128" t="s">
        <v>54</v>
      </c>
      <c r="O14" s="34" t="s">
        <v>263</v>
      </c>
    </row>
    <row r="15" customFormat="false" ht="18.75" hidden="false" customHeight="true" outlineLevel="0" collapsed="false">
      <c r="A15" s="37" t="s">
        <v>254</v>
      </c>
      <c r="C15" s="122" t="n">
        <f aca="false">(C9-H7)/C9</f>
        <v>0.868</v>
      </c>
      <c r="F15" s="34" t="s">
        <v>255</v>
      </c>
      <c r="H15" s="80" t="n">
        <f aca="false">M21</f>
        <v>0.8</v>
      </c>
      <c r="I15" s="39" t="s">
        <v>54</v>
      </c>
      <c r="K15" s="129" t="n">
        <v>2</v>
      </c>
      <c r="L15" s="130" t="n">
        <v>0.61</v>
      </c>
      <c r="M15" s="131" t="n">
        <v>0.5</v>
      </c>
      <c r="O15" s="34" t="s">
        <v>265</v>
      </c>
    </row>
    <row r="16" customFormat="false" ht="18" hidden="false" customHeight="true" outlineLevel="0" collapsed="false">
      <c r="A16" s="37" t="s">
        <v>260</v>
      </c>
      <c r="C16" s="80" t="n">
        <f aca="false">L21</f>
        <v>0.88</v>
      </c>
      <c r="D16" s="47" t="s">
        <v>261</v>
      </c>
      <c r="E16" s="34" t="s">
        <v>262</v>
      </c>
      <c r="F16" s="34"/>
      <c r="H16" s="80" t="n">
        <f aca="false">IF(H7&gt;H15,C16,(H7/(2.2+H7))*3.3)</f>
        <v>0.88</v>
      </c>
      <c r="I16" s="47" t="s">
        <v>261</v>
      </c>
      <c r="K16" s="129" t="n">
        <v>3</v>
      </c>
      <c r="L16" s="130" t="n">
        <v>0.88</v>
      </c>
      <c r="M16" s="131" t="n">
        <v>0.8</v>
      </c>
      <c r="O16" s="34" t="s">
        <v>268</v>
      </c>
    </row>
    <row r="17" customFormat="false" ht="20.25" hidden="false" customHeight="true" outlineLevel="0" collapsed="false">
      <c r="E17" s="34" t="s">
        <v>264</v>
      </c>
      <c r="F17" s="34"/>
      <c r="H17" s="80" t="n">
        <f aca="false">H16*(C18^(((H8-32)/1.8)-15))</f>
        <v>0.66382611507337</v>
      </c>
      <c r="I17" s="47" t="s">
        <v>261</v>
      </c>
      <c r="K17" s="129" t="n">
        <v>4</v>
      </c>
      <c r="L17" s="130" t="n">
        <v>1.03</v>
      </c>
      <c r="M17" s="131" t="n">
        <v>1</v>
      </c>
      <c r="O17" s="34" t="s">
        <v>362</v>
      </c>
    </row>
    <row r="18" customFormat="false" ht="18.75" hidden="false" customHeight="true" outlineLevel="0" collapsed="false">
      <c r="A18" s="37" t="s">
        <v>266</v>
      </c>
      <c r="C18" s="132" t="n">
        <f aca="false">IF(H7&gt;H15,1.058,1.098)</f>
        <v>1.058</v>
      </c>
      <c r="K18" s="129" t="n">
        <v>5</v>
      </c>
      <c r="L18" s="130" t="n">
        <v>1.23</v>
      </c>
      <c r="M18" s="131" t="n">
        <v>1.3</v>
      </c>
      <c r="O18" s="34" t="s">
        <v>270</v>
      </c>
    </row>
    <row r="19" customFormat="false" ht="18" hidden="false" customHeight="true" outlineLevel="0" collapsed="false">
      <c r="F19" s="34" t="s">
        <v>363</v>
      </c>
      <c r="H19" s="80" t="n">
        <f aca="false">H17/C15</f>
        <v>0.764776630268859</v>
      </c>
      <c r="I19" s="47" t="s">
        <v>261</v>
      </c>
      <c r="K19" s="129" t="n">
        <v>6</v>
      </c>
      <c r="L19" s="130" t="n">
        <v>1.41</v>
      </c>
      <c r="M19" s="131" t="n">
        <v>1.65</v>
      </c>
      <c r="O19" s="34" t="s">
        <v>271</v>
      </c>
    </row>
    <row r="20" customFormat="false" ht="19.5" hidden="false" customHeight="true" outlineLevel="0" collapsed="false">
      <c r="K20" s="23"/>
      <c r="L20" s="21"/>
      <c r="M20" s="22"/>
      <c r="O20" s="34" t="s">
        <v>272</v>
      </c>
    </row>
    <row r="21" customFormat="false" ht="18.75" hidden="false" customHeight="true" outlineLevel="0" collapsed="false">
      <c r="A21" s="152" t="s">
        <v>364</v>
      </c>
      <c r="K21" s="133" t="n">
        <f aca="false">H11</f>
        <v>3</v>
      </c>
      <c r="L21" s="134" t="n">
        <f aca="false">VLOOKUP(K21,K15:M19,2)</f>
        <v>0.88</v>
      </c>
      <c r="M21" s="135" t="n">
        <f aca="false">VLOOKUP(K21,K15:M19,3)</f>
        <v>0.8</v>
      </c>
      <c r="O21" s="34" t="s">
        <v>273</v>
      </c>
      <c r="S21" s="45" t="s">
        <v>274</v>
      </c>
    </row>
    <row r="22" customFormat="false" ht="18" hidden="false" customHeight="true" outlineLevel="0" collapsed="false">
      <c r="K22" s="37"/>
    </row>
    <row r="23" customFormat="false" ht="18.75" hidden="false" customHeight="true" outlineLevel="0" collapsed="false">
      <c r="A23" s="50" t="s">
        <v>72</v>
      </c>
      <c r="K23" s="41"/>
      <c r="O23" s="34" t="s">
        <v>276</v>
      </c>
    </row>
    <row r="24" customFormat="false" ht="18" hidden="false" customHeight="true" outlineLevel="0" collapsed="false">
      <c r="A24" s="34" t="s">
        <v>75</v>
      </c>
      <c r="B24" s="34"/>
      <c r="C24" s="51" t="n">
        <v>600</v>
      </c>
      <c r="D24" s="47" t="s">
        <v>76</v>
      </c>
      <c r="F24" s="34" t="s">
        <v>73</v>
      </c>
      <c r="G24" s="34"/>
      <c r="H24" s="51" t="n">
        <v>8</v>
      </c>
      <c r="I24" s="47" t="s">
        <v>74</v>
      </c>
    </row>
    <row r="25" customFormat="false" ht="17.25" hidden="false" customHeight="true" outlineLevel="0" collapsed="false">
      <c r="A25" s="53" t="s">
        <v>78</v>
      </c>
      <c r="B25" s="37"/>
      <c r="C25" s="47"/>
      <c r="D25" s="47"/>
      <c r="F25" s="0" t="s">
        <v>77</v>
      </c>
      <c r="H25" s="52" t="n">
        <v>1.5</v>
      </c>
    </row>
    <row r="26" customFormat="false" ht="18" hidden="false" customHeight="true" outlineLevel="0" collapsed="false">
      <c r="A26" s="53"/>
      <c r="E26" s="54" t="s">
        <v>79</v>
      </c>
    </row>
    <row r="27" customFormat="false" ht="18" hidden="false" customHeight="true" outlineLevel="0" collapsed="false">
      <c r="A27" s="34" t="s">
        <v>81</v>
      </c>
      <c r="B27" s="37"/>
      <c r="C27" s="55" t="n">
        <v>0.4</v>
      </c>
      <c r="E27" s="56" t="s">
        <v>82</v>
      </c>
      <c r="F27" s="57"/>
      <c r="G27" s="58"/>
      <c r="K27" s="69" t="s">
        <v>92</v>
      </c>
    </row>
    <row r="28" customFormat="false" ht="20.25" hidden="false" customHeight="true" outlineLevel="0" collapsed="false">
      <c r="A28" s="106" t="s">
        <v>84</v>
      </c>
      <c r="E28" s="60" t="s">
        <v>85</v>
      </c>
      <c r="F28" s="61"/>
      <c r="G28" s="62"/>
      <c r="H28" s="63" t="s">
        <v>86</v>
      </c>
      <c r="I28" s="63"/>
    </row>
    <row r="29" customFormat="false" ht="18" hidden="false" customHeight="true" outlineLevel="0" collapsed="false">
      <c r="A29" s="106" t="s">
        <v>88</v>
      </c>
      <c r="F29" s="34" t="s">
        <v>89</v>
      </c>
      <c r="G29" s="34"/>
      <c r="H29" s="109" t="n">
        <v>0.6</v>
      </c>
      <c r="K29" s="75" t="s">
        <v>284</v>
      </c>
    </row>
    <row r="30" customFormat="false" ht="18" hidden="false" customHeight="true" outlineLevel="0" collapsed="false">
      <c r="A30" s="106" t="s">
        <v>90</v>
      </c>
      <c r="F30" s="110" t="s">
        <v>91</v>
      </c>
      <c r="H30" s="111"/>
      <c r="K30" s="72" t="s">
        <v>285</v>
      </c>
    </row>
    <row r="31" customFormat="false" ht="18" hidden="false" customHeight="true" outlineLevel="0" collapsed="false">
      <c r="A31" s="106" t="s">
        <v>93</v>
      </c>
      <c r="F31" s="110" t="s">
        <v>94</v>
      </c>
      <c r="K31" s="75" t="s">
        <v>102</v>
      </c>
    </row>
    <row r="32" customFormat="false" ht="18" hidden="false" customHeight="true" outlineLevel="0" collapsed="false">
      <c r="K32" s="72" t="s">
        <v>106</v>
      </c>
    </row>
    <row r="33" customFormat="false" ht="18" hidden="false" customHeight="true" outlineLevel="0" collapsed="false">
      <c r="A33" s="153" t="s">
        <v>96</v>
      </c>
      <c r="J33" s="65"/>
      <c r="K33" s="77" t="s">
        <v>108</v>
      </c>
      <c r="M33" s="65"/>
      <c r="N33" s="65"/>
      <c r="O33" s="65"/>
      <c r="P33" s="65"/>
      <c r="Q33" s="65"/>
      <c r="R33" s="65"/>
    </row>
    <row r="34" customFormat="false" ht="18" hidden="false" customHeight="true" outlineLevel="0" collapsed="false">
      <c r="F34" s="0" t="s">
        <v>100</v>
      </c>
      <c r="G34" s="37"/>
      <c r="H34" s="73" t="n">
        <f aca="false">C38/C27</f>
        <v>103.051347780193</v>
      </c>
      <c r="I34" s="47" t="s">
        <v>101</v>
      </c>
      <c r="J34" s="65"/>
      <c r="K34" s="77" t="s">
        <v>111</v>
      </c>
      <c r="M34" s="65"/>
      <c r="N34" s="65"/>
      <c r="O34" s="65"/>
      <c r="P34" s="65"/>
      <c r="Q34" s="65"/>
      <c r="R34" s="65"/>
    </row>
    <row r="35" customFormat="false" ht="18" hidden="false" customHeight="true" outlineLevel="0" collapsed="false">
      <c r="A35" s="0" t="s">
        <v>283</v>
      </c>
      <c r="B35" s="37"/>
      <c r="C35" s="73" t="n">
        <f aca="false">C8*(C9)*8.34</f>
        <v>41.7</v>
      </c>
      <c r="D35" s="74" t="s">
        <v>99</v>
      </c>
      <c r="G35" s="0" t="s">
        <v>104</v>
      </c>
      <c r="H35" s="73" t="n">
        <f aca="false">H34/(0.3048^3)</f>
        <v>3639.22400205772</v>
      </c>
      <c r="I35" s="47" t="s">
        <v>105</v>
      </c>
      <c r="K35" s="65"/>
      <c r="L35" s="65"/>
      <c r="N35" s="115"/>
    </row>
    <row r="36" customFormat="false" ht="18" hidden="false" customHeight="true" outlineLevel="0" collapsed="false">
      <c r="C36" s="76" t="n">
        <f aca="false">C35*453.59</f>
        <v>18914.703</v>
      </c>
      <c r="D36" s="74" t="s">
        <v>103</v>
      </c>
      <c r="G36" s="0" t="s">
        <v>104</v>
      </c>
      <c r="H36" s="76" t="n">
        <f aca="false">H35*7.48</f>
        <v>27221.3955353917</v>
      </c>
      <c r="I36" s="74" t="s">
        <v>107</v>
      </c>
      <c r="K36" s="65" t="s">
        <v>113</v>
      </c>
      <c r="L36" s="65"/>
      <c r="N36" s="116"/>
    </row>
    <row r="37" customFormat="false" ht="17.25" hidden="false" customHeight="true" outlineLevel="0" collapsed="false">
      <c r="A37" s="0" t="s">
        <v>109</v>
      </c>
      <c r="B37" s="37"/>
      <c r="C37" s="76" t="n">
        <f aca="false">C36/H19</f>
        <v>24732.3234672462</v>
      </c>
      <c r="D37" s="47" t="s">
        <v>110</v>
      </c>
      <c r="F37" s="0" t="str">
        <f aca="false">IF(H28="cylindrical","Calculated Tank Diam.  =","  Calculated Tank Width =")</f>
        <v>  Calculated Tank Width =</v>
      </c>
      <c r="H37" s="73" t="n">
        <f aca="false">IF(H28="cylindrical",((H35/H24)*4/PI())^0.5,((H35/H24)/H25)^0.5)</f>
        <v>17.414610728872</v>
      </c>
      <c r="I37" s="47" t="s">
        <v>74</v>
      </c>
      <c r="K37" s="72" t="s">
        <v>116</v>
      </c>
      <c r="N37" s="116"/>
    </row>
    <row r="38" customFormat="false" ht="18" hidden="false" customHeight="true" outlineLevel="0" collapsed="false">
      <c r="A38" s="0" t="s">
        <v>112</v>
      </c>
      <c r="B38" s="37"/>
      <c r="C38" s="46" t="n">
        <f aca="false">C37/C24</f>
        <v>41.2205391120771</v>
      </c>
      <c r="D38" s="47" t="s">
        <v>101</v>
      </c>
      <c r="F38" s="0" t="str">
        <f aca="false">IF(H28="cylindrical","","  Calculated Tank Length =")</f>
        <v>  Calculated Tank Length =</v>
      </c>
      <c r="H38" s="73" t="n">
        <f aca="false">IF(H28="cylindrical","",(H35/H24)/H37)</f>
        <v>26.121916093308</v>
      </c>
      <c r="I38" s="47" t="str">
        <f aca="false">IF(H28="cylindrical","","ft")</f>
        <v>ft</v>
      </c>
      <c r="K38" s="72" t="s">
        <v>119</v>
      </c>
    </row>
    <row r="39" customFormat="false" ht="18" hidden="false" customHeight="true" outlineLevel="0" collapsed="false">
      <c r="A39" s="0" t="s">
        <v>365</v>
      </c>
      <c r="C39" s="73" t="n">
        <f aca="false">H35-((1-H29)*C38/(0.3048^3))</f>
        <v>3056.94816172848</v>
      </c>
      <c r="D39" s="47" t="s">
        <v>105</v>
      </c>
      <c r="E39" s="37" t="s">
        <v>115</v>
      </c>
      <c r="H39" s="47"/>
      <c r="I39" s="47"/>
      <c r="K39" s="72" t="s">
        <v>122</v>
      </c>
    </row>
    <row r="40" customFormat="false" ht="17.25" hidden="false" customHeight="true" outlineLevel="0" collapsed="false">
      <c r="A40" s="37"/>
      <c r="F40" s="0" t="s">
        <v>117</v>
      </c>
      <c r="H40" s="76" t="n">
        <f aca="false">C39*7.48/(C8*1000000/(24*60))</f>
        <v>164.635000198049</v>
      </c>
      <c r="I40" s="47" t="s">
        <v>118</v>
      </c>
      <c r="K40" s="72" t="s">
        <v>292</v>
      </c>
    </row>
    <row r="41" customFormat="false" ht="18" hidden="false" customHeight="true" outlineLevel="0" collapsed="false">
      <c r="A41" s="34" t="s">
        <v>366</v>
      </c>
      <c r="D41" s="149" t="n">
        <f aca="false">C8*C10*8.34*453.59/C37</f>
        <v>0.458865978161315</v>
      </c>
      <c r="E41" s="37" t="s">
        <v>367</v>
      </c>
      <c r="H41" s="76" t="n">
        <f aca="false">H40/H6</f>
        <v>41.1587500495123</v>
      </c>
      <c r="I41" s="47" t="s">
        <v>118</v>
      </c>
      <c r="J41" s="45"/>
      <c r="K41" s="138" t="s">
        <v>368</v>
      </c>
    </row>
    <row r="42" customFormat="false" ht="18.75" hidden="false" customHeight="true" outlineLevel="0" collapsed="false">
      <c r="A42" s="49" t="s">
        <v>369</v>
      </c>
      <c r="D42" s="74"/>
      <c r="J42" s="154"/>
      <c r="K42" s="65"/>
    </row>
    <row r="43" customFormat="false" ht="18" hidden="false" customHeight="true" outlineLevel="0" collapsed="false">
      <c r="D43" s="39"/>
      <c r="E43" s="37"/>
      <c r="I43" s="74"/>
      <c r="J43" s="154"/>
      <c r="K43" s="65"/>
    </row>
    <row r="44" customFormat="false" ht="18.75" hidden="false" customHeight="true" outlineLevel="0" collapsed="false">
      <c r="A44" s="86" t="s">
        <v>370</v>
      </c>
      <c r="D44" s="74"/>
      <c r="F44" s="71"/>
    </row>
    <row r="45" customFormat="false" ht="18" hidden="false" customHeight="true" outlineLevel="0" collapsed="false">
      <c r="A45" s="86" t="s">
        <v>301</v>
      </c>
      <c r="G45" s="43"/>
      <c r="K45" s="69" t="s">
        <v>304</v>
      </c>
    </row>
    <row r="46" customFormat="false" ht="12" hidden="false" customHeight="true" outlineLevel="0" collapsed="false">
      <c r="A46" s="34"/>
      <c r="F46" s="36"/>
    </row>
    <row r="47" customFormat="false" ht="18" hidden="false" customHeight="true" outlineLevel="0" collapsed="false">
      <c r="A47" s="34" t="s">
        <v>302</v>
      </c>
      <c r="B47" s="37"/>
      <c r="C47" s="140" t="n">
        <v>0.056</v>
      </c>
      <c r="F47" s="34" t="s">
        <v>303</v>
      </c>
      <c r="G47" s="37"/>
      <c r="H47" s="141" t="n">
        <v>14.7</v>
      </c>
      <c r="I47" s="39" t="s">
        <v>149</v>
      </c>
      <c r="K47" s="75" t="s">
        <v>309</v>
      </c>
    </row>
    <row r="48" customFormat="false" ht="18" hidden="false" customHeight="true" outlineLevel="0" collapsed="false">
      <c r="A48" s="49" t="s">
        <v>305</v>
      </c>
      <c r="F48" s="49" t="s">
        <v>306</v>
      </c>
    </row>
    <row r="49" customFormat="false" ht="18" hidden="false" customHeight="true" outlineLevel="0" collapsed="false">
      <c r="A49" s="34" t="s">
        <v>307</v>
      </c>
      <c r="C49" s="141" t="n">
        <v>0.8</v>
      </c>
      <c r="F49" s="37" t="s">
        <v>308</v>
      </c>
      <c r="K49" s="75" t="s">
        <v>314</v>
      </c>
    </row>
    <row r="50" customFormat="false" ht="17.25" hidden="false" customHeight="true" outlineLevel="0" collapsed="false">
      <c r="A50" s="34" t="s">
        <v>310</v>
      </c>
      <c r="F50" s="37" t="s">
        <v>311</v>
      </c>
      <c r="H50" s="141" t="n">
        <v>1</v>
      </c>
    </row>
    <row r="51" customFormat="false" ht="18" hidden="false" customHeight="true" outlineLevel="0" collapsed="false">
      <c r="A51" s="34" t="s">
        <v>312</v>
      </c>
      <c r="C51" s="141" t="n">
        <v>0.6</v>
      </c>
      <c r="F51" s="37" t="s">
        <v>313</v>
      </c>
      <c r="K51" s="75" t="s">
        <v>321</v>
      </c>
      <c r="P51" s="100" t="s">
        <v>371</v>
      </c>
    </row>
    <row r="52" customFormat="false" ht="18" hidden="false" customHeight="true" outlineLevel="0" collapsed="false">
      <c r="A52" s="34" t="s">
        <v>315</v>
      </c>
      <c r="C52" s="141" t="n">
        <v>7.5</v>
      </c>
      <c r="D52" s="39" t="s">
        <v>74</v>
      </c>
      <c r="F52" s="37" t="s">
        <v>317</v>
      </c>
      <c r="H52" s="141" t="n">
        <v>12</v>
      </c>
      <c r="I52" s="39" t="s">
        <v>318</v>
      </c>
    </row>
    <row r="53" customFormat="false" ht="18" hidden="false" customHeight="true" outlineLevel="0" collapsed="false">
      <c r="A53" s="34" t="s">
        <v>319</v>
      </c>
      <c r="C53" s="142" t="n">
        <v>0.07521</v>
      </c>
      <c r="D53" s="47" t="s">
        <v>320</v>
      </c>
      <c r="F53" s="49" t="s">
        <v>305</v>
      </c>
      <c r="K53" s="143" t="s">
        <v>322</v>
      </c>
    </row>
    <row r="54" customFormat="false" ht="16.5" hidden="false" customHeight="true" outlineLevel="0" collapsed="false">
      <c r="A54" s="86" t="s">
        <v>96</v>
      </c>
    </row>
    <row r="55" customFormat="false" ht="15.95" hidden="false" customHeight="true" outlineLevel="0" collapsed="false">
      <c r="K55" s="143" t="s">
        <v>323</v>
      </c>
    </row>
    <row r="56" customFormat="false" ht="16.5" hidden="false" customHeight="true" outlineLevel="0" collapsed="false">
      <c r="A56" s="0" t="s">
        <v>162</v>
      </c>
      <c r="B56" s="37"/>
      <c r="C56" s="83" t="n">
        <f aca="false">C8*(4.57*(C9-H7)*8.34)</f>
        <v>165.413892</v>
      </c>
      <c r="D56" s="39" t="s">
        <v>99</v>
      </c>
      <c r="F56" s="34" t="s">
        <v>324</v>
      </c>
      <c r="H56" s="96" t="n">
        <f aca="false">C47*C51*C49*(((H50*(C57/(14.7))*C59)-H11)/9.17)*(1.024^(((H8-32)/1.8)-20))</f>
        <v>0.0220524314805445</v>
      </c>
    </row>
    <row r="57" customFormat="false" ht="18.75" hidden="false" customHeight="false" outlineLevel="0" collapsed="false">
      <c r="A57" s="100" t="s">
        <v>325</v>
      </c>
      <c r="B57" s="37"/>
      <c r="C57" s="144" t="n">
        <f aca="false">H47+((62.4*C52/2)/144)</f>
        <v>16.325</v>
      </c>
      <c r="D57" s="39" t="s">
        <v>149</v>
      </c>
      <c r="F57" s="37" t="s">
        <v>326</v>
      </c>
      <c r="G57" s="37"/>
      <c r="H57" s="145" t="n">
        <f aca="false">(C56/H56)*28.97/(0.209*32*C53*60*24)</f>
        <v>300.005798530352</v>
      </c>
      <c r="I57" s="98" t="s">
        <v>167</v>
      </c>
      <c r="K57" s="146" t="s">
        <v>327</v>
      </c>
    </row>
    <row r="58" customFormat="false" ht="18.75" hidden="false" customHeight="true" outlineLevel="0" collapsed="false">
      <c r="A58" s="37" t="s">
        <v>328</v>
      </c>
      <c r="F58" s="37" t="s">
        <v>329</v>
      </c>
      <c r="H58" s="145" t="n">
        <f aca="false">H57*(14.7)/(68+459.67)*((H8+459.67)/H59)</f>
        <v>231.710208571775</v>
      </c>
      <c r="I58" s="98" t="s">
        <v>330</v>
      </c>
    </row>
    <row r="59" customFormat="false" ht="17.25" hidden="false" customHeight="false" outlineLevel="0" collapsed="false">
      <c r="A59" s="37" t="s">
        <v>331</v>
      </c>
      <c r="C59" s="144" t="n">
        <f aca="false">(-0.00001391*(H8^3))+(0.003817*(H8^2))-(0.4259*H8)+24.78</f>
        <v>11.28875</v>
      </c>
      <c r="D59" s="39" t="s">
        <v>54</v>
      </c>
      <c r="E59" s="37" t="s">
        <v>332</v>
      </c>
      <c r="H59" s="147" t="n">
        <f aca="false">H47+(H52*0.036126)+((62.4*C52)/144)</f>
        <v>18.383512</v>
      </c>
      <c r="I59" s="148" t="s">
        <v>149</v>
      </c>
    </row>
    <row r="60" customFormat="false" ht="17.25" hidden="false" customHeight="true" outlineLevel="0" collapsed="false">
      <c r="A60" s="100" t="s">
        <v>333</v>
      </c>
    </row>
    <row r="61" customFormat="false" ht="16.5" hidden="false" customHeight="true" outlineLevel="0" collapsed="false">
      <c r="A61" s="86"/>
      <c r="K61" s="45" t="s">
        <v>171</v>
      </c>
    </row>
    <row r="62" customFormat="false" ht="16.5" hidden="false" customHeight="true" outlineLevel="0" collapsed="false">
      <c r="A62" s="86" t="s">
        <v>372</v>
      </c>
    </row>
    <row r="63" customFormat="false" ht="17.25" hidden="false" customHeight="true" outlineLevel="0" collapsed="false">
      <c r="K63" s="0" t="s">
        <v>172</v>
      </c>
    </row>
    <row r="64" customFormat="false" ht="15.75" hidden="false" customHeight="false" outlineLevel="0" collapsed="false">
      <c r="A64" s="50" t="s">
        <v>335</v>
      </c>
      <c r="B64" s="34" t="s">
        <v>336</v>
      </c>
      <c r="D64" s="37"/>
      <c r="F64" s="38" t="n">
        <v>80</v>
      </c>
      <c r="G64" s="39" t="s">
        <v>54</v>
      </c>
      <c r="K64" s="0" t="s">
        <v>173</v>
      </c>
      <c r="O64" s="87" t="s">
        <v>174</v>
      </c>
      <c r="P64" s="87"/>
      <c r="Q64" s="87"/>
      <c r="R64" s="87"/>
      <c r="S64" s="87"/>
    </row>
    <row r="66" customFormat="false" ht="15" hidden="false" customHeight="false" outlineLevel="0" collapsed="false">
      <c r="A66" s="50" t="s">
        <v>337</v>
      </c>
      <c r="K66" s="0" t="s">
        <v>175</v>
      </c>
    </row>
    <row r="67" customFormat="false" ht="17.25" hidden="false" customHeight="true" outlineLevel="0" collapsed="false">
      <c r="I67" s="47"/>
      <c r="K67" s="0" t="s">
        <v>176</v>
      </c>
    </row>
    <row r="68" customFormat="false" ht="17.25" hidden="false" customHeight="true" outlineLevel="0" collapsed="false">
      <c r="A68" s="34" t="s">
        <v>338</v>
      </c>
      <c r="B68" s="34"/>
      <c r="C68" s="76" t="n">
        <v>50</v>
      </c>
      <c r="D68" s="47" t="s">
        <v>339</v>
      </c>
      <c r="F68" s="34" t="s">
        <v>340</v>
      </c>
      <c r="G68" s="34"/>
      <c r="H68" s="76" t="n">
        <v>84</v>
      </c>
      <c r="I68" s="47" t="s">
        <v>339</v>
      </c>
      <c r="K68" s="87" t="s">
        <v>177</v>
      </c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</row>
    <row r="69" customFormat="false" ht="15" hidden="false" customHeight="true" outlineLevel="0" collapsed="false"/>
    <row r="70" customFormat="false" ht="16.5" hidden="false" customHeight="false" outlineLevel="0" collapsed="false">
      <c r="A70" s="34" t="s">
        <v>341</v>
      </c>
      <c r="B70" s="37"/>
      <c r="D70" s="149" t="n">
        <v>7.14</v>
      </c>
      <c r="E70" s="36" t="s">
        <v>342</v>
      </c>
      <c r="K70" s="0" t="s">
        <v>178</v>
      </c>
      <c r="N70" s="78"/>
      <c r="O70" s="78"/>
      <c r="P70" s="78"/>
      <c r="Q70" s="78"/>
      <c r="R70" s="78"/>
    </row>
    <row r="71" customFormat="false" ht="17.25" hidden="false" customHeight="true" outlineLevel="0" collapsed="false">
      <c r="K71" s="0" t="s">
        <v>179</v>
      </c>
    </row>
    <row r="72" customFormat="false" ht="15" hidden="false" customHeight="false" outlineLevel="0" collapsed="false">
      <c r="A72" s="86" t="s">
        <v>96</v>
      </c>
      <c r="K72" s="87" t="s">
        <v>180</v>
      </c>
      <c r="L72" s="87"/>
      <c r="M72" s="87"/>
      <c r="N72" s="87"/>
      <c r="O72" s="87"/>
      <c r="P72" s="87"/>
      <c r="Q72" s="87"/>
      <c r="R72" s="87"/>
    </row>
    <row r="73" customFormat="false" ht="13.5" hidden="false" customHeight="false" outlineLevel="0" collapsed="false"/>
    <row r="74" customFormat="false" ht="16.5" hidden="false" customHeight="false" outlineLevel="0" collapsed="false">
      <c r="A74" s="0" t="s">
        <v>344</v>
      </c>
      <c r="B74" s="37"/>
      <c r="D74" s="73" t="n">
        <f aca="false">F64+((C9-H43)*D70)-C11</f>
        <v>118.5</v>
      </c>
      <c r="E74" s="34" t="s">
        <v>345</v>
      </c>
      <c r="K74" s="37" t="s">
        <v>343</v>
      </c>
    </row>
    <row r="75" customFormat="false" ht="16.5" hidden="false" customHeight="false" outlineLevel="0" collapsed="false">
      <c r="A75" s="0" t="s">
        <v>347</v>
      </c>
      <c r="B75" s="37"/>
      <c r="D75" s="73" t="n">
        <f aca="false">C8*D74*8.34</f>
        <v>197.658</v>
      </c>
      <c r="E75" s="34" t="s">
        <v>348</v>
      </c>
      <c r="K75" s="37" t="s">
        <v>346</v>
      </c>
    </row>
    <row r="77" customFormat="false" ht="12.75" hidden="false" customHeight="false" outlineLevel="0" collapsed="false">
      <c r="A77" s="41" t="s">
        <v>350</v>
      </c>
      <c r="K77" s="37" t="s">
        <v>349</v>
      </c>
    </row>
    <row r="78" customFormat="false" ht="13.5" hidden="false" customHeight="false" outlineLevel="0" collapsed="false">
      <c r="K78" s="0" t="s">
        <v>182</v>
      </c>
    </row>
    <row r="79" customFormat="false" ht="16.5" hidden="false" customHeight="false" outlineLevel="0" collapsed="false">
      <c r="A79" s="0" t="s">
        <v>351</v>
      </c>
      <c r="B79" s="37"/>
      <c r="D79" s="73" t="n">
        <f aca="false">D75*H68/C68</f>
        <v>332.06544</v>
      </c>
      <c r="E79" s="34" t="s">
        <v>352</v>
      </c>
    </row>
    <row r="80" customFormat="false" ht="12.75" hidden="false" customHeight="false" outlineLevel="0" collapsed="false">
      <c r="K80" s="37" t="s">
        <v>353</v>
      </c>
    </row>
    <row r="81" customFormat="false" ht="13.5" hidden="false" customHeight="false" outlineLevel="0" collapsed="false"/>
    <row r="82" customFormat="false" ht="16.5" hidden="false" customHeight="true" outlineLevel="0" collapsed="false">
      <c r="B82" s="13"/>
      <c r="C82" s="14"/>
      <c r="D82" s="14"/>
      <c r="E82" s="15"/>
      <c r="F82" s="15"/>
      <c r="G82" s="16"/>
      <c r="H82" s="17"/>
      <c r="I82" s="21"/>
      <c r="K82" s="37" t="s">
        <v>354</v>
      </c>
    </row>
    <row r="83" customFormat="false" ht="23.25" hidden="false" customHeight="false" outlineLevel="0" collapsed="false">
      <c r="B83" s="18" t="s">
        <v>42</v>
      </c>
      <c r="C83" s="19"/>
      <c r="D83" s="19"/>
      <c r="E83" s="20"/>
      <c r="F83" s="20"/>
      <c r="G83" s="19"/>
      <c r="H83" s="22"/>
      <c r="I83" s="21"/>
      <c r="K83" s="37" t="s">
        <v>355</v>
      </c>
    </row>
    <row r="84" customFormat="false" ht="18" hidden="false" customHeight="false" outlineLevel="0" collapsed="false">
      <c r="B84" s="23"/>
      <c r="C84" s="24" t="s">
        <v>43</v>
      </c>
      <c r="D84" s="24"/>
      <c r="E84" s="24"/>
      <c r="F84" s="24"/>
      <c r="G84" s="24"/>
      <c r="H84" s="22"/>
      <c r="I84" s="21"/>
    </row>
    <row r="85" customFormat="false" ht="15" hidden="false" customHeight="true" outlineLevel="0" collapsed="false">
      <c r="B85" s="25"/>
      <c r="C85" s="26"/>
      <c r="D85" s="26"/>
      <c r="E85" s="26"/>
      <c r="F85" s="26"/>
      <c r="G85" s="26"/>
      <c r="H85" s="150"/>
      <c r="I85" s="19"/>
      <c r="K85" s="100" t="s">
        <v>356</v>
      </c>
      <c r="M85" s="101" t="s">
        <v>185</v>
      </c>
      <c r="N85" s="101"/>
      <c r="O85" s="101"/>
      <c r="P85" s="101"/>
      <c r="Q85" s="101"/>
    </row>
    <row r="86" customFormat="false" ht="12.75" hidden="false" customHeight="false" outlineLevel="0" collapsed="false">
      <c r="K86" s="37" t="s">
        <v>186</v>
      </c>
    </row>
    <row r="87" customFormat="false" ht="12.75" hidden="false" customHeight="false" outlineLevel="0" collapsed="false">
      <c r="B87" s="28" t="s">
        <v>44</v>
      </c>
    </row>
    <row r="88" customFormat="false" ht="12.75" hidden="false" customHeight="false" outlineLevel="0" collapsed="false">
      <c r="K88" s="100" t="s">
        <v>357</v>
      </c>
      <c r="M88" s="101" t="s">
        <v>188</v>
      </c>
      <c r="N88" s="101"/>
      <c r="O88" s="101"/>
      <c r="P88" s="101"/>
      <c r="Q88" s="101"/>
    </row>
    <row r="89" customFormat="false" ht="12.75" hidden="false" customHeight="false" outlineLevel="0" collapsed="false">
      <c r="K89" s="37" t="s">
        <v>186</v>
      </c>
    </row>
    <row r="98" customFormat="false" ht="12.75" hidden="false" customHeight="false" outlineLevel="0" collapsed="false">
      <c r="K98" s="113"/>
    </row>
    <row r="120" customFormat="false" ht="12.75" hidden="false" customHeight="false" outlineLevel="0" collapsed="false">
      <c r="A120" s="0" t="s">
        <v>189</v>
      </c>
    </row>
    <row r="121" customFormat="false" ht="12.75" hidden="false" customHeight="false" outlineLevel="0" collapsed="false">
      <c r="A121" s="0" t="s">
        <v>86</v>
      </c>
    </row>
    <row r="125" customFormat="false" ht="12.75" hidden="false" customHeight="false" outlineLevel="0" collapsed="false">
      <c r="A125" s="151" t="n">
        <v>2</v>
      </c>
    </row>
    <row r="126" customFormat="false" ht="12.75" hidden="false" customHeight="false" outlineLevel="0" collapsed="false">
      <c r="A126" s="151" t="n">
        <v>3</v>
      </c>
    </row>
    <row r="127" customFormat="false" ht="12.75" hidden="false" customHeight="false" outlineLevel="0" collapsed="false">
      <c r="A127" s="151" t="n">
        <v>4</v>
      </c>
    </row>
    <row r="128" customFormat="false" ht="12.75" hidden="false" customHeight="false" outlineLevel="0" collapsed="false">
      <c r="A128" s="151" t="n">
        <v>5</v>
      </c>
    </row>
    <row r="129" customFormat="false" ht="12.75" hidden="false" customHeight="false" outlineLevel="0" collapsed="false">
      <c r="A129" s="151" t="n">
        <v>6</v>
      </c>
    </row>
  </sheetData>
  <mergeCells count="7">
    <mergeCell ref="H28:I28"/>
    <mergeCell ref="O64:S64"/>
    <mergeCell ref="K68:V68"/>
    <mergeCell ref="K72:R72"/>
    <mergeCell ref="C84:G84"/>
    <mergeCell ref="M85:Q85"/>
    <mergeCell ref="M88:Q88"/>
  </mergeCells>
  <dataValidations count="2">
    <dataValidation allowBlank="true" errorStyle="stop" operator="between" showDropDown="false" showErrorMessage="true" showInputMessage="false" sqref="H28" type="list">
      <formula1>A$120:A$121</formula1>
      <formula2>0</formula2>
    </dataValidation>
    <dataValidation allowBlank="true" errorStyle="stop" operator="between" showDropDown="false" showErrorMessage="true" showInputMessage="false" sqref="H11" type="list">
      <formula1>A$125:A$129</formula1>
      <formula2>0</formula2>
    </dataValidation>
  </dataValidations>
  <hyperlinks>
    <hyperlink ref="O64" r:id="rId1" display="http://www.dsdic2014.hk/ppt/Presentation_(B4-1).pdf"/>
    <hyperlink ref="K68" r:id="rId2" display="http://netedu.xauat.edu.cn/jpkc/netedu/jpkc2009/szylyybh/content/wlzy/7/3/The%20Moving%20Bed%20Biofilm%20Reactor.pdf"/>
    <hyperlink ref="K72" r:id="rId3" display="http://www.headworksinternational.com/userfiles/file/Webinar/BV_Webinar_Slides.pdf"/>
    <hyperlink ref="C84" r:id="rId4" display="EngineeringExcelTemplates.com"/>
    <hyperlink ref="M85" r:id="rId5" display="Spreadsheets for MBBR Process Design Calculations,"/>
    <hyperlink ref="M88" r:id="rId6" display="Biological Wastewater Treatment Process Design Calculations"/>
  </hyperlinks>
  <printOptions headings="false" gridLines="false" gridLinesSet="true" horizontalCentered="false" verticalCentered="false"/>
  <pageMargins left="0.75" right="0.55" top="0.59027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155" t="s">
        <v>373</v>
      </c>
      <c r="C3" s="156"/>
      <c r="D3" s="156"/>
      <c r="E3" s="156"/>
      <c r="F3" s="156"/>
      <c r="G3" s="156"/>
    </row>
    <row r="4" customFormat="false" ht="12.75" hidden="false" customHeight="false" outlineLevel="0" collapsed="false">
      <c r="B4" s="156"/>
      <c r="C4" s="156"/>
      <c r="D4" s="156"/>
      <c r="E4" s="156"/>
      <c r="F4" s="157"/>
      <c r="G4" s="157"/>
    </row>
    <row r="5" customFormat="false" ht="18" hidden="false" customHeight="true" outlineLevel="0" collapsed="false">
      <c r="B5" s="157"/>
      <c r="C5" s="158" t="s">
        <v>374</v>
      </c>
      <c r="D5" s="156"/>
      <c r="E5" s="156"/>
      <c r="F5" s="159"/>
      <c r="G5" s="159"/>
    </row>
    <row r="6" customFormat="false" ht="18" hidden="false" customHeight="true" outlineLevel="0" collapsed="false">
      <c r="B6" s="160" t="s">
        <v>375</v>
      </c>
      <c r="C6" s="160" t="s">
        <v>54</v>
      </c>
      <c r="D6" s="156"/>
      <c r="E6" s="156"/>
      <c r="F6" s="156"/>
      <c r="G6" s="156"/>
    </row>
    <row r="7" customFormat="false" ht="18" hidden="false" customHeight="true" outlineLevel="0" collapsed="false">
      <c r="B7" s="158" t="n">
        <v>35</v>
      </c>
      <c r="C7" s="158" t="n">
        <v>13.96</v>
      </c>
      <c r="D7" s="156"/>
      <c r="E7" s="156"/>
      <c r="F7" s="156"/>
      <c r="G7" s="156"/>
    </row>
    <row r="8" customFormat="false" ht="18" hidden="false" customHeight="true" outlineLevel="0" collapsed="false">
      <c r="B8" s="158" t="n">
        <v>36</v>
      </c>
      <c r="C8" s="158" t="n">
        <v>13.75</v>
      </c>
      <c r="D8" s="156"/>
      <c r="E8" s="156"/>
      <c r="F8" s="156"/>
      <c r="G8" s="156"/>
    </row>
    <row r="9" customFormat="false" ht="18" hidden="false" customHeight="true" outlineLevel="0" collapsed="false">
      <c r="B9" s="158" t="n">
        <v>37</v>
      </c>
      <c r="C9" s="158" t="n">
        <v>13.54</v>
      </c>
      <c r="D9" s="156"/>
      <c r="E9" s="156"/>
      <c r="F9" s="156"/>
      <c r="G9" s="156"/>
    </row>
    <row r="10" customFormat="false" ht="18" hidden="false" customHeight="true" outlineLevel="0" collapsed="false">
      <c r="B10" s="158" t="n">
        <v>38</v>
      </c>
      <c r="C10" s="158" t="n">
        <v>13.34</v>
      </c>
      <c r="D10" s="156"/>
      <c r="E10" s="156"/>
      <c r="F10" s="156"/>
      <c r="G10" s="156"/>
    </row>
    <row r="11" customFormat="false" ht="18" hidden="false" customHeight="true" outlineLevel="0" collapsed="false">
      <c r="B11" s="158" t="n">
        <v>39</v>
      </c>
      <c r="C11" s="158" t="n">
        <v>13.15</v>
      </c>
      <c r="D11" s="156"/>
      <c r="E11" s="156"/>
      <c r="F11" s="156"/>
      <c r="G11" s="156"/>
    </row>
    <row r="12" customFormat="false" ht="18" hidden="false" customHeight="true" outlineLevel="0" collapsed="false">
      <c r="B12" s="158" t="n">
        <v>40</v>
      </c>
      <c r="C12" s="158" t="n">
        <v>12.96</v>
      </c>
      <c r="D12" s="156"/>
      <c r="E12" s="156"/>
      <c r="F12" s="156"/>
      <c r="G12" s="156"/>
    </row>
    <row r="13" customFormat="false" ht="18" hidden="false" customHeight="true" outlineLevel="0" collapsed="false">
      <c r="B13" s="158" t="n">
        <v>41</v>
      </c>
      <c r="C13" s="158" t="n">
        <v>12.77</v>
      </c>
      <c r="D13" s="156"/>
      <c r="E13" s="156"/>
      <c r="F13" s="156"/>
      <c r="G13" s="156"/>
    </row>
    <row r="14" customFormat="false" ht="18" hidden="false" customHeight="true" outlineLevel="0" collapsed="false">
      <c r="B14" s="158" t="n">
        <v>42</v>
      </c>
      <c r="C14" s="158" t="n">
        <v>12.59</v>
      </c>
      <c r="D14" s="156"/>
      <c r="E14" s="156"/>
      <c r="F14" s="156"/>
      <c r="G14" s="156"/>
    </row>
    <row r="15" customFormat="false" ht="18" hidden="false" customHeight="true" outlineLevel="0" collapsed="false">
      <c r="B15" s="158" t="n">
        <v>43</v>
      </c>
      <c r="C15" s="158" t="n">
        <v>12.41</v>
      </c>
      <c r="D15" s="156"/>
      <c r="E15" s="156"/>
      <c r="F15" s="156"/>
      <c r="G15" s="156"/>
    </row>
    <row r="16" customFormat="false" ht="18" hidden="false" customHeight="true" outlineLevel="0" collapsed="false">
      <c r="B16" s="158" t="n">
        <v>44</v>
      </c>
      <c r="C16" s="158" t="n">
        <v>12.24</v>
      </c>
      <c r="D16" s="156"/>
      <c r="E16" s="156"/>
      <c r="F16" s="156"/>
      <c r="G16" s="156"/>
    </row>
    <row r="17" customFormat="false" ht="18" hidden="false" customHeight="true" outlineLevel="0" collapsed="false">
      <c r="B17" s="158" t="n">
        <v>45</v>
      </c>
      <c r="C17" s="158" t="n">
        <v>12.07</v>
      </c>
      <c r="D17" s="156"/>
      <c r="E17" s="156"/>
      <c r="F17" s="156"/>
      <c r="G17" s="156"/>
    </row>
    <row r="18" customFormat="false" ht="18" hidden="false" customHeight="true" outlineLevel="0" collapsed="false">
      <c r="B18" s="158" t="n">
        <v>46</v>
      </c>
      <c r="C18" s="158" t="n">
        <v>11.91</v>
      </c>
      <c r="D18" s="156"/>
      <c r="E18" s="156"/>
      <c r="F18" s="156"/>
      <c r="G18" s="156"/>
    </row>
    <row r="19" customFormat="false" ht="18" hidden="false" customHeight="true" outlineLevel="0" collapsed="false">
      <c r="B19" s="158" t="n">
        <v>47</v>
      </c>
      <c r="C19" s="158" t="n">
        <v>11.75</v>
      </c>
      <c r="D19" s="156"/>
      <c r="E19" s="156"/>
      <c r="F19" s="156"/>
      <c r="G19" s="156"/>
    </row>
    <row r="20" customFormat="false" ht="18" hidden="false" customHeight="true" outlineLevel="0" collapsed="false">
      <c r="B20" s="158" t="n">
        <v>48</v>
      </c>
      <c r="C20" s="158" t="n">
        <v>11.59</v>
      </c>
      <c r="D20" s="156"/>
      <c r="E20" s="156"/>
      <c r="F20" s="156"/>
      <c r="G20" s="156"/>
    </row>
    <row r="21" customFormat="false" ht="18" hidden="false" customHeight="true" outlineLevel="0" collapsed="false">
      <c r="B21" s="158" t="n">
        <v>49</v>
      </c>
      <c r="C21" s="158" t="n">
        <v>11.44</v>
      </c>
      <c r="D21" s="156"/>
      <c r="E21" s="156"/>
      <c r="F21" s="156"/>
      <c r="G21" s="156"/>
    </row>
    <row r="22" customFormat="false" ht="18" hidden="false" customHeight="true" outlineLevel="0" collapsed="false">
      <c r="B22" s="158" t="n">
        <v>50</v>
      </c>
      <c r="C22" s="158" t="n">
        <v>11.29</v>
      </c>
      <c r="D22" s="156"/>
      <c r="E22" s="156"/>
      <c r="F22" s="156"/>
      <c r="G22" s="156"/>
    </row>
    <row r="23" customFormat="false" ht="18" hidden="false" customHeight="true" outlineLevel="0" collapsed="false">
      <c r="B23" s="158" t="n">
        <v>51</v>
      </c>
      <c r="C23" s="158" t="n">
        <v>11.14</v>
      </c>
      <c r="D23" s="156"/>
      <c r="E23" s="156"/>
      <c r="F23" s="156"/>
      <c r="G23" s="156"/>
    </row>
    <row r="24" customFormat="false" ht="18" hidden="false" customHeight="true" outlineLevel="0" collapsed="false">
      <c r="B24" s="158" t="n">
        <v>52</v>
      </c>
      <c r="C24" s="161" t="n">
        <v>11</v>
      </c>
      <c r="D24" s="162" t="s">
        <v>376</v>
      </c>
      <c r="E24" s="162"/>
      <c r="F24" s="156"/>
      <c r="G24" s="156"/>
    </row>
    <row r="25" customFormat="false" ht="18" hidden="false" customHeight="true" outlineLevel="0" collapsed="false">
      <c r="B25" s="158" t="n">
        <v>53</v>
      </c>
      <c r="C25" s="158" t="n">
        <v>10.86</v>
      </c>
      <c r="D25" s="162"/>
      <c r="E25" s="162"/>
      <c r="F25" s="156"/>
      <c r="G25" s="156"/>
    </row>
    <row r="26" customFormat="false" ht="18" hidden="false" customHeight="true" outlineLevel="0" collapsed="false">
      <c r="B26" s="158" t="n">
        <v>54</v>
      </c>
      <c r="C26" s="158" t="n">
        <v>10.72</v>
      </c>
      <c r="D26" s="156"/>
      <c r="E26" s="163" t="s">
        <v>377</v>
      </c>
      <c r="F26" s="156"/>
      <c r="G26" s="156"/>
    </row>
    <row r="27" customFormat="false" ht="18" hidden="false" customHeight="true" outlineLevel="0" collapsed="false">
      <c r="B27" s="158" t="n">
        <v>55</v>
      </c>
      <c r="C27" s="158" t="n">
        <v>10.59</v>
      </c>
      <c r="D27" s="156"/>
      <c r="E27" s="156"/>
      <c r="F27" s="156"/>
      <c r="G27" s="162"/>
    </row>
    <row r="28" customFormat="false" ht="18" hidden="false" customHeight="true" outlineLevel="0" collapsed="false">
      <c r="B28" s="158" t="n">
        <v>56</v>
      </c>
      <c r="C28" s="158" t="n">
        <v>10.46</v>
      </c>
      <c r="D28" s="156"/>
      <c r="E28" s="156"/>
      <c r="F28" s="156"/>
      <c r="G28" s="162"/>
    </row>
    <row r="29" customFormat="false" ht="18" hidden="false" customHeight="true" outlineLevel="0" collapsed="false">
      <c r="B29" s="158" t="n">
        <v>57</v>
      </c>
      <c r="C29" s="158" t="n">
        <v>10.33</v>
      </c>
      <c r="D29" s="156"/>
      <c r="E29" s="156"/>
      <c r="F29" s="156"/>
      <c r="G29" s="156"/>
    </row>
    <row r="30" customFormat="false" ht="18" hidden="false" customHeight="true" outlineLevel="0" collapsed="false">
      <c r="B30" s="158" t="n">
        <v>58</v>
      </c>
      <c r="C30" s="158" t="n">
        <v>10.21</v>
      </c>
      <c r="D30" s="156"/>
      <c r="E30" s="156"/>
      <c r="F30" s="162"/>
      <c r="G30" s="156"/>
    </row>
    <row r="31" customFormat="false" ht="18" hidden="false" customHeight="true" outlineLevel="0" collapsed="false">
      <c r="B31" s="158" t="n">
        <v>59</v>
      </c>
      <c r="C31" s="158" t="n">
        <v>10.08</v>
      </c>
      <c r="D31" s="156"/>
      <c r="E31" s="156"/>
      <c r="F31" s="156"/>
      <c r="G31" s="156"/>
    </row>
    <row r="32" customFormat="false" ht="18" hidden="false" customHeight="true" outlineLevel="0" collapsed="false">
      <c r="B32" s="158" t="n">
        <v>60</v>
      </c>
      <c r="C32" s="158" t="n">
        <v>9.96</v>
      </c>
      <c r="D32" s="156"/>
      <c r="E32" s="156"/>
      <c r="F32" s="156"/>
      <c r="G32" s="156"/>
    </row>
    <row r="33" customFormat="false" ht="18" hidden="false" customHeight="true" outlineLevel="0" collapsed="false">
      <c r="B33" s="158" t="n">
        <v>61</v>
      </c>
      <c r="C33" s="158" t="n">
        <v>9.85</v>
      </c>
      <c r="D33" s="156"/>
      <c r="E33" s="156"/>
      <c r="F33" s="156"/>
      <c r="G33" s="156"/>
    </row>
    <row r="34" customFormat="false" ht="18" hidden="false" customHeight="true" outlineLevel="0" collapsed="false">
      <c r="B34" s="158" t="n">
        <v>62</v>
      </c>
      <c r="C34" s="158" t="n">
        <v>9.73</v>
      </c>
      <c r="D34" s="156"/>
      <c r="E34" s="156"/>
      <c r="F34" s="156"/>
      <c r="G34" s="156"/>
    </row>
    <row r="35" customFormat="false" ht="18" hidden="false" customHeight="true" outlineLevel="0" collapsed="false">
      <c r="B35" s="158" t="n">
        <v>63</v>
      </c>
      <c r="C35" s="158" t="n">
        <v>9.62</v>
      </c>
      <c r="D35" s="156"/>
      <c r="E35" s="156"/>
      <c r="F35" s="156"/>
      <c r="G35" s="156"/>
    </row>
    <row r="36" customFormat="false" ht="18" hidden="false" customHeight="true" outlineLevel="0" collapsed="false">
      <c r="B36" s="158" t="n">
        <v>64</v>
      </c>
      <c r="C36" s="158" t="n">
        <v>9.51</v>
      </c>
      <c r="D36" s="156"/>
      <c r="E36" s="156"/>
      <c r="F36" s="156"/>
      <c r="G36" s="156"/>
    </row>
    <row r="37" customFormat="false" ht="18" hidden="false" customHeight="true" outlineLevel="0" collapsed="false">
      <c r="B37" s="158" t="n">
        <v>65</v>
      </c>
      <c r="C37" s="161" t="n">
        <v>9.4</v>
      </c>
      <c r="D37" s="156"/>
      <c r="E37" s="156"/>
      <c r="F37" s="156"/>
      <c r="G37" s="156"/>
    </row>
    <row r="38" customFormat="false" ht="18" hidden="false" customHeight="true" outlineLevel="0" collapsed="false">
      <c r="B38" s="158" t="n">
        <v>66</v>
      </c>
      <c r="C38" s="161" t="n">
        <v>9.3</v>
      </c>
      <c r="D38" s="156"/>
      <c r="E38" s="156"/>
      <c r="F38" s="156"/>
      <c r="G38" s="156"/>
    </row>
    <row r="39" customFormat="false" ht="18" hidden="false" customHeight="true" outlineLevel="0" collapsed="false">
      <c r="B39" s="158" t="n">
        <v>67</v>
      </c>
      <c r="C39" s="161" t="n">
        <v>9.19</v>
      </c>
      <c r="D39" s="156"/>
      <c r="E39" s="156"/>
      <c r="F39" s="156"/>
      <c r="G39" s="156"/>
    </row>
    <row r="40" customFormat="false" ht="18" hidden="false" customHeight="true" outlineLevel="0" collapsed="false">
      <c r="B40" s="158" t="n">
        <v>68</v>
      </c>
      <c r="C40" s="158" t="n">
        <v>9.09</v>
      </c>
      <c r="D40" s="156"/>
      <c r="E40" s="156"/>
      <c r="F40" s="156"/>
      <c r="G40" s="156"/>
    </row>
    <row r="41" customFormat="false" ht="18" hidden="false" customHeight="true" outlineLevel="0" collapsed="false">
      <c r="B41" s="158" t="n">
        <v>69</v>
      </c>
      <c r="C41" s="158" t="n">
        <v>8.99</v>
      </c>
      <c r="D41" s="156"/>
      <c r="E41" s="156"/>
      <c r="F41" s="156"/>
      <c r="G41" s="156"/>
    </row>
    <row r="42" customFormat="false" ht="18" hidden="false" customHeight="true" outlineLevel="0" collapsed="false">
      <c r="B42" s="158" t="n">
        <v>70</v>
      </c>
      <c r="C42" s="161" t="n">
        <v>8.9</v>
      </c>
      <c r="D42" s="156"/>
      <c r="E42" s="156"/>
      <c r="F42" s="156"/>
      <c r="G42" s="156"/>
    </row>
    <row r="43" customFormat="false" ht="18" hidden="false" customHeight="true" outlineLevel="0" collapsed="false">
      <c r="B43" s="164" t="n">
        <v>71</v>
      </c>
      <c r="C43" s="165" t="n">
        <v>8.8</v>
      </c>
    </row>
    <row r="44" customFormat="false" ht="18" hidden="false" customHeight="true" outlineLevel="0" collapsed="false">
      <c r="B44" s="164" t="n">
        <v>72</v>
      </c>
      <c r="C44" s="165" t="n">
        <v>8.71</v>
      </c>
    </row>
    <row r="45" customFormat="false" ht="18" hidden="false" customHeight="true" outlineLevel="0" collapsed="false">
      <c r="B45" s="164" t="n">
        <v>73</v>
      </c>
      <c r="C45" s="165" t="n">
        <v>8.61</v>
      </c>
    </row>
    <row r="46" customFormat="false" ht="18" hidden="false" customHeight="true" outlineLevel="0" collapsed="false">
      <c r="B46" s="164" t="n">
        <v>74</v>
      </c>
      <c r="C46" s="165" t="n">
        <v>8.52</v>
      </c>
    </row>
    <row r="47" customFormat="false" ht="18" hidden="false" customHeight="true" outlineLevel="0" collapsed="false">
      <c r="B47" s="164" t="n">
        <v>75</v>
      </c>
      <c r="C47" s="165" t="n">
        <v>8.44</v>
      </c>
    </row>
    <row r="48" customFormat="false" ht="18" hidden="false" customHeight="true" outlineLevel="0" collapsed="false">
      <c r="B48" s="164" t="n">
        <v>76</v>
      </c>
      <c r="C48" s="165" t="n">
        <v>8.35</v>
      </c>
    </row>
    <row r="49" customFormat="false" ht="18" hidden="false" customHeight="true" outlineLevel="0" collapsed="false">
      <c r="B49" s="164" t="n">
        <v>77</v>
      </c>
      <c r="C49" s="165" t="n">
        <v>8.26</v>
      </c>
    </row>
    <row r="50" customFormat="false" ht="18" hidden="false" customHeight="true" outlineLevel="0" collapsed="false">
      <c r="B50" s="164" t="n">
        <v>78</v>
      </c>
      <c r="C50" s="165" t="n">
        <v>8.18</v>
      </c>
    </row>
    <row r="51" customFormat="false" ht="18" hidden="false" customHeight="true" outlineLevel="0" collapsed="false">
      <c r="B51" s="164" t="n">
        <v>79</v>
      </c>
      <c r="C51" s="165" t="n">
        <v>8.1</v>
      </c>
    </row>
    <row r="52" customFormat="false" ht="18" hidden="false" customHeight="true" outlineLevel="0" collapsed="false">
      <c r="B52" s="164" t="n">
        <v>80</v>
      </c>
      <c r="C52" s="165" t="n">
        <v>8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12.7"/>
  </cols>
  <sheetData>
    <row r="2" customFormat="false" ht="13.5" hidden="false" customHeight="false" outlineLevel="0" collapsed="false"/>
    <row r="3" customFormat="false" ht="18" hidden="false" customHeight="true" outlineLevel="0" collapsed="false">
      <c r="E3" s="166"/>
      <c r="F3" s="167"/>
      <c r="G3" s="125" t="s">
        <v>378</v>
      </c>
    </row>
    <row r="4" customFormat="false" ht="18" hidden="false" customHeight="true" outlineLevel="0" collapsed="false">
      <c r="E4" s="126" t="s">
        <v>256</v>
      </c>
      <c r="F4" s="127" t="s">
        <v>257</v>
      </c>
      <c r="G4" s="128" t="s">
        <v>379</v>
      </c>
    </row>
    <row r="5" customFormat="false" ht="18" hidden="false" customHeight="true" outlineLevel="0" collapsed="false">
      <c r="E5" s="168" t="s">
        <v>54</v>
      </c>
      <c r="F5" s="169" t="s">
        <v>261</v>
      </c>
      <c r="G5" s="170" t="s">
        <v>54</v>
      </c>
    </row>
    <row r="6" customFormat="false" ht="18" hidden="false" customHeight="true" outlineLevel="0" collapsed="false">
      <c r="E6" s="129" t="n">
        <v>2</v>
      </c>
      <c r="F6" s="130" t="n">
        <v>0.61</v>
      </c>
      <c r="G6" s="131" t="n">
        <v>0.5</v>
      </c>
    </row>
    <row r="7" customFormat="false" ht="18" hidden="false" customHeight="true" outlineLevel="0" collapsed="false">
      <c r="E7" s="129" t="n">
        <v>3</v>
      </c>
      <c r="F7" s="130" t="n">
        <v>0.88</v>
      </c>
      <c r="G7" s="131" t="n">
        <v>0.8</v>
      </c>
    </row>
    <row r="8" customFormat="false" ht="18" hidden="false" customHeight="true" outlineLevel="0" collapsed="false">
      <c r="E8" s="129" t="n">
        <v>4</v>
      </c>
      <c r="F8" s="130" t="n">
        <v>1.03</v>
      </c>
      <c r="G8" s="131" t="n">
        <v>1</v>
      </c>
    </row>
    <row r="9" customFormat="false" ht="18" hidden="false" customHeight="true" outlineLevel="0" collapsed="false">
      <c r="E9" s="129" t="n">
        <v>5</v>
      </c>
      <c r="F9" s="130" t="n">
        <v>1.23</v>
      </c>
      <c r="G9" s="131" t="n">
        <v>1.3</v>
      </c>
    </row>
    <row r="10" customFormat="false" ht="18" hidden="false" customHeight="true" outlineLevel="0" collapsed="false">
      <c r="E10" s="171" t="n">
        <v>6</v>
      </c>
      <c r="F10" s="134" t="n">
        <v>1.41</v>
      </c>
      <c r="G10" s="135" t="n">
        <v>1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14:52:21Z</dcterms:created>
  <dc:creator>Harlan</dc:creator>
  <dc:description/>
  <dc:language>en-US</dc:language>
  <cp:lastModifiedBy>Harlan Bengtson</cp:lastModifiedBy>
  <cp:lastPrinted>2015-09-13T02:01:02Z</cp:lastPrinted>
  <dcterms:modified xsi:type="dcterms:W3CDTF">2018-11-30T03:37:07Z</dcterms:modified>
  <cp:revision>0</cp:revision>
  <dc:subject/>
  <dc:title/>
</cp:coreProperties>
</file>